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彙整" sheetId="1" state="visible" r:id="rId2"/>
    <sheet name="清水國中" sheetId="2" state="visible" r:id="rId3"/>
    <sheet name="文心國小" sheetId="3" state="visible" r:id="rId4"/>
    <sheet name="潭子國小" sheetId="4" state="visible" r:id="rId5"/>
    <sheet name="東平國小" sheetId="5" state="visible" r:id="rId6"/>
    <sheet name="竹林國小" sheetId="6" state="visible" r:id="rId7"/>
  </sheets>
  <definedNames>
    <definedName function="false" hidden="false" localSheetId="0" name="_xlnm.Print_Area" vbProcedure="false">彙整!$B$1:$R$264</definedName>
    <definedName function="false" hidden="false" localSheetId="0" name="_xlnm.Print_Titles" vbProcedure="false">彙整!$1:$3</definedName>
    <definedName function="false" hidden="true" localSheetId="0" name="_xlnm._FilterDatabase" vbProcedure="false">彙整!$K$1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23">
  <si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學年度臺中市國民中小學輔導教師人力運用計畫經費預核一覽表</t>
    </r>
  </si>
  <si>
    <t xml:space="preserve">去年編號</t>
  </si>
  <si>
    <t xml:space="preserve">新編號</t>
  </si>
  <si>
    <t xml:space="preserve">分區</t>
  </si>
  <si>
    <t xml:space="preserve">校名</t>
  </si>
  <si>
    <t xml:space="preserve">專任輔導教師</t>
  </si>
  <si>
    <t xml:space="preserve">兼任輔導教師</t>
  </si>
  <si>
    <t xml:space="preserve">備註</t>
  </si>
  <si>
    <t xml:space="preserve">國教署補助專任輔導教師數</t>
  </si>
  <si>
    <r>
      <rPr>
        <b val="true"/>
        <sz val="12"/>
        <color rgb="FFFF0000"/>
        <rFont val="Noto Sans"/>
        <family val="2"/>
      </rPr>
      <t xml:space="preserve">國教署核定專任輔導教師經費</t>
    </r>
    <r>
      <rPr>
        <b val="true"/>
        <sz val="12"/>
        <color rgb="FFFF0000"/>
        <rFont val="標楷體"/>
        <family val="4"/>
        <charset val="136"/>
      </rPr>
      <t xml:space="preserve">(100%)A</t>
    </r>
  </si>
  <si>
    <r>
      <rPr>
        <b val="true"/>
        <sz val="12"/>
        <color rgb="FFFF0000"/>
        <rFont val="Noto Sans"/>
        <family val="2"/>
      </rPr>
      <t xml:space="preserve">國教署補助專任輔導教師經費</t>
    </r>
    <r>
      <rPr>
        <b val="true"/>
        <sz val="12"/>
        <color rgb="FFFF0000"/>
        <rFont val="標楷體"/>
        <family val="4"/>
        <charset val="136"/>
      </rPr>
      <t xml:space="preserve">(86%)B</t>
    </r>
  </si>
  <si>
    <r>
      <rPr>
        <b val="true"/>
        <sz val="12"/>
        <color rgb="FFFF0000"/>
        <rFont val="Noto Sans"/>
        <family val="2"/>
      </rPr>
      <t xml:space="preserve">國教署補助專任輔導教師第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期經費</t>
    </r>
    <r>
      <rPr>
        <b val="true"/>
        <sz val="12"/>
        <color rgb="FFFF0000"/>
        <rFont val="標楷體"/>
        <family val="4"/>
        <charset val="136"/>
      </rPr>
      <t xml:space="preserve">C</t>
    </r>
  </si>
  <si>
    <r>
      <rPr>
        <b val="true"/>
        <sz val="12"/>
        <color rgb="FFFF0000"/>
        <rFont val="Noto Sans"/>
        <family val="2"/>
      </rPr>
      <t xml:space="preserve">國教署補助專任輔導教師第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期經費</t>
    </r>
    <r>
      <rPr>
        <b val="true"/>
        <sz val="12"/>
        <color rgb="FFFF0000"/>
        <rFont val="標楷體"/>
        <family val="4"/>
        <charset val="136"/>
      </rPr>
      <t xml:space="preserve">D</t>
    </r>
  </si>
  <si>
    <r>
      <rPr>
        <b val="true"/>
        <sz val="12"/>
        <color rgb="FFFF0000"/>
        <rFont val="Noto Sans"/>
        <family val="2"/>
      </rPr>
      <t xml:space="preserve">學校自籌專任輔導教師經費</t>
    </r>
    <r>
      <rPr>
        <b val="true"/>
        <sz val="12"/>
        <color rgb="FFFF0000"/>
        <rFont val="標楷體"/>
        <family val="4"/>
        <charset val="136"/>
      </rPr>
      <t xml:space="preserve">(14%)E</t>
    </r>
  </si>
  <si>
    <r>
      <rPr>
        <b val="true"/>
        <sz val="12"/>
        <color rgb="FFFF0000"/>
        <rFont val="Noto Sans"/>
        <family val="2"/>
      </rPr>
      <t xml:space="preserve">國教署補助兼任輔導教師數</t>
    </r>
    <r>
      <rPr>
        <b val="true"/>
        <sz val="12"/>
        <color rgb="FFFF0000"/>
        <rFont val="標楷體"/>
        <family val="4"/>
        <charset val="136"/>
      </rPr>
      <t xml:space="preserve">F</t>
    </r>
  </si>
  <si>
    <r>
      <rPr>
        <b val="true"/>
        <sz val="12"/>
        <color rgb="FFFF0000"/>
        <rFont val="Noto Sans"/>
        <family val="2"/>
      </rPr>
      <t xml:space="preserve">國教署核定
兼任輔導
教師經費</t>
    </r>
    <r>
      <rPr>
        <b val="true"/>
        <sz val="12"/>
        <color rgb="FFFF0000"/>
        <rFont val="標楷體"/>
        <family val="4"/>
        <charset val="136"/>
      </rPr>
      <t xml:space="preserve">(100%)G</t>
    </r>
  </si>
  <si>
    <r>
      <rPr>
        <b val="true"/>
        <sz val="12"/>
        <color rgb="FFFF0000"/>
        <rFont val="Noto Sans"/>
        <family val="2"/>
      </rPr>
      <t xml:space="preserve">國教署補助兼任輔導教師經費</t>
    </r>
    <r>
      <rPr>
        <b val="true"/>
        <sz val="12"/>
        <color rgb="FFFF0000"/>
        <rFont val="標楷體"/>
        <family val="4"/>
        <charset val="136"/>
      </rPr>
      <t xml:space="preserve">(86%)H</t>
    </r>
  </si>
  <si>
    <r>
      <rPr>
        <b val="true"/>
        <sz val="12"/>
        <color rgb="FFFF0000"/>
        <rFont val="Noto Sans"/>
        <family val="2"/>
      </rPr>
      <t xml:space="preserve">國教署補助兼任輔導教師第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期經費</t>
    </r>
    <r>
      <rPr>
        <b val="true"/>
        <sz val="12"/>
        <color rgb="FFFF0000"/>
        <rFont val="標楷體"/>
        <family val="4"/>
        <charset val="136"/>
      </rPr>
      <t xml:space="preserve">I</t>
    </r>
  </si>
  <si>
    <r>
      <rPr>
        <b val="true"/>
        <sz val="12"/>
        <color rgb="FFFF0000"/>
        <rFont val="Noto Sans"/>
        <family val="2"/>
      </rPr>
      <t xml:space="preserve">國教署補助兼任輔導教師第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期經費</t>
    </r>
    <r>
      <rPr>
        <b val="true"/>
        <sz val="12"/>
        <color rgb="FFFF0000"/>
        <rFont val="標楷體"/>
        <family val="4"/>
        <charset val="136"/>
      </rPr>
      <t xml:space="preserve">J</t>
    </r>
  </si>
  <si>
    <r>
      <rPr>
        <b val="true"/>
        <sz val="12"/>
        <color rgb="FFFF0000"/>
        <rFont val="Noto Sans"/>
        <family val="2"/>
      </rPr>
      <t xml:space="preserve">學校自籌
兼任輔導
教師經費</t>
    </r>
    <r>
      <rPr>
        <b val="true"/>
        <sz val="12"/>
        <color rgb="FFFF0000"/>
        <rFont val="標楷體"/>
        <family val="4"/>
        <charset val="136"/>
      </rPr>
      <t xml:space="preserve">(14%)K</t>
    </r>
  </si>
  <si>
    <r>
      <rPr>
        <b val="true"/>
        <sz val="12"/>
        <color rgb="FFFF0000"/>
        <rFont val="Noto Sans"/>
        <family val="2"/>
      </rPr>
      <t xml:space="preserve">國教署補助第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期款合計</t>
    </r>
  </si>
  <si>
    <t xml:space="preserve">不分區</t>
  </si>
  <si>
    <t xml:space="preserve">豐原國中</t>
  </si>
  <si>
    <t xml:space="preserve">豐東國中</t>
  </si>
  <si>
    <t xml:space="preserve">豐南國中</t>
  </si>
  <si>
    <t xml:space="preserve">豐陽國中</t>
  </si>
  <si>
    <t xml:space="preserve">潭子國中</t>
  </si>
  <si>
    <t xml:space="preserve">潭秀國中</t>
  </si>
  <si>
    <t xml:space="preserve">大雅國中</t>
  </si>
  <si>
    <t xml:space="preserve">大華國中</t>
  </si>
  <si>
    <t xml:space="preserve">神岡國中</t>
  </si>
  <si>
    <t xml:space="preserve">神圳國中</t>
  </si>
  <si>
    <t xml:space="preserve">后里國中</t>
  </si>
  <si>
    <t xml:space="preserve">外埔國中</t>
  </si>
  <si>
    <t xml:space="preserve">大甲國中</t>
  </si>
  <si>
    <t xml:space="preserve">日南國中</t>
  </si>
  <si>
    <t xml:space="preserve">順天國中</t>
  </si>
  <si>
    <t xml:space="preserve">大安國中</t>
  </si>
  <si>
    <t xml:space="preserve">清水國中</t>
  </si>
  <si>
    <t xml:space="preserve">清泉國中</t>
  </si>
  <si>
    <t xml:space="preserve">清海國中</t>
  </si>
  <si>
    <t xml:space="preserve">沙鹿國中</t>
  </si>
  <si>
    <t xml:space="preserve">鹿寮國中</t>
  </si>
  <si>
    <t xml:space="preserve">北勢國中</t>
  </si>
  <si>
    <t xml:space="preserve">公明國中</t>
  </si>
  <si>
    <t xml:space="preserve">梧棲國中</t>
  </si>
  <si>
    <t xml:space="preserve">龍井國中</t>
  </si>
  <si>
    <t xml:space="preserve">四箴國中</t>
  </si>
  <si>
    <t xml:space="preserve">大道國中</t>
  </si>
  <si>
    <r>
      <rPr>
        <sz val="12"/>
        <color rgb="FF000000"/>
        <rFont val="Noto Sans"/>
        <family val="2"/>
      </rPr>
      <t xml:space="preserve">該消音四捨五入致少繳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t xml:space="preserve">烏日國中</t>
  </si>
  <si>
    <t xml:space="preserve">光德國中</t>
  </si>
  <si>
    <r>
      <rPr>
        <sz val="12"/>
        <color rgb="FF000000"/>
        <rFont val="Noto Sans"/>
        <family val="2"/>
      </rPr>
      <t xml:space="preserve">該校因四捨五入致溢繳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t xml:space="preserve">溪南國中</t>
  </si>
  <si>
    <t xml:space="preserve">成功國中</t>
  </si>
  <si>
    <t xml:space="preserve">光榮國中</t>
  </si>
  <si>
    <t xml:space="preserve">光正國中</t>
  </si>
  <si>
    <t xml:space="preserve">立新國中</t>
  </si>
  <si>
    <t xml:space="preserve">爽文國中</t>
  </si>
  <si>
    <t xml:space="preserve">霧峰國中</t>
  </si>
  <si>
    <t xml:space="preserve">太平國中</t>
  </si>
  <si>
    <t xml:space="preserve">中平國中</t>
  </si>
  <si>
    <t xml:space="preserve">新光國中</t>
  </si>
  <si>
    <t xml:space="preserve">東勢國中</t>
  </si>
  <si>
    <t xml:space="preserve">東華國中</t>
  </si>
  <si>
    <t xml:space="preserve">東新國中</t>
  </si>
  <si>
    <t xml:space="preserve">石岡國中</t>
  </si>
  <si>
    <t xml:space="preserve">和平國中</t>
  </si>
  <si>
    <t xml:space="preserve">居仁國中</t>
  </si>
  <si>
    <t xml:space="preserve">該校誤繳回文心國小</t>
  </si>
  <si>
    <t xml:space="preserve">雙十國中</t>
  </si>
  <si>
    <t xml:space="preserve">崇倫國中</t>
  </si>
  <si>
    <t xml:space="preserve">大德國中</t>
  </si>
  <si>
    <t xml:space="preserve">北新國中</t>
  </si>
  <si>
    <t xml:space="preserve">東峰國中</t>
  </si>
  <si>
    <t xml:space="preserve">黎明國中</t>
  </si>
  <si>
    <t xml:space="preserve">光明國中</t>
  </si>
  <si>
    <t xml:space="preserve">向上國中</t>
  </si>
  <si>
    <t xml:space="preserve">育英國中</t>
  </si>
  <si>
    <t xml:space="preserve">四育國中</t>
  </si>
  <si>
    <t xml:space="preserve">五權國中</t>
  </si>
  <si>
    <t xml:space="preserve">中山國中</t>
  </si>
  <si>
    <t xml:space="preserve">崇德國中</t>
  </si>
  <si>
    <t xml:space="preserve">漢口國中</t>
  </si>
  <si>
    <t xml:space="preserve">至善國中</t>
  </si>
  <si>
    <t xml:space="preserve">安和國中</t>
  </si>
  <si>
    <t xml:space="preserve">萬和國中</t>
  </si>
  <si>
    <t xml:space="preserve">大業國中</t>
  </si>
  <si>
    <t xml:space="preserve">三光國中</t>
  </si>
  <si>
    <t xml:space="preserve">四張犁國中</t>
  </si>
  <si>
    <t xml:space="preserve">福科國中</t>
  </si>
  <si>
    <t xml:space="preserve">大墩國中</t>
  </si>
  <si>
    <t xml:space="preserve">光復國中小</t>
  </si>
  <si>
    <t xml:space="preserve">梨山國中小</t>
  </si>
  <si>
    <t xml:space="preserve">善水國中小</t>
  </si>
  <si>
    <t xml:space="preserve">龍津高中國中部</t>
  </si>
  <si>
    <r>
      <rPr>
        <sz val="12"/>
        <color rgb="FF000000"/>
        <rFont val="標楷體"/>
        <family val="4"/>
        <charset val="136"/>
      </rPr>
      <t xml:space="preserve">71</t>
    </r>
    <r>
      <rPr>
        <sz val="12"/>
        <color rgb="FF000000"/>
        <rFont val="Noto Sans"/>
        <family val="2"/>
      </rPr>
      <t xml:space="preserve">所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撥款學校：清水國中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標楷體"/>
        <family val="4"/>
        <charset val="136"/>
      </rPr>
      <t xml:space="preserve">72</t>
    </r>
    <r>
      <rPr>
        <sz val="12"/>
        <color rgb="FF000000"/>
        <rFont val="Noto Sans"/>
        <family val="2"/>
      </rPr>
      <t xml:space="preserve">所國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撥款學校：清水國中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小計</t>
    </r>
  </si>
  <si>
    <t xml:space="preserve">中</t>
  </si>
  <si>
    <t xml:space="preserve">東區臺中國小</t>
  </si>
  <si>
    <t xml:space="preserve">東區力行國小</t>
  </si>
  <si>
    <t xml:space="preserve">東區大智國小</t>
  </si>
  <si>
    <t xml:space="preserve">東區進德國小</t>
  </si>
  <si>
    <t xml:space="preserve">東區成功國小</t>
  </si>
  <si>
    <t xml:space="preserve">南區樹義國小</t>
  </si>
  <si>
    <t xml:space="preserve">南區信義國小</t>
  </si>
  <si>
    <t xml:space="preserve">南區和平國小</t>
  </si>
  <si>
    <t xml:space="preserve">南區國光國小</t>
  </si>
  <si>
    <t xml:space="preserve">西區大同國小</t>
  </si>
  <si>
    <t xml:space="preserve">西區忠孝國小</t>
  </si>
  <si>
    <t xml:space="preserve">西區大勇國小</t>
  </si>
  <si>
    <t xml:space="preserve">西區忠信國小</t>
  </si>
  <si>
    <t xml:space="preserve">西區忠明國小</t>
  </si>
  <si>
    <t xml:space="preserve">西區中正國小</t>
  </si>
  <si>
    <t xml:space="preserve">北區賴厝國小</t>
  </si>
  <si>
    <t xml:space="preserve">北區中華國小</t>
  </si>
  <si>
    <t xml:space="preserve">北區省三國小</t>
  </si>
  <si>
    <t xml:space="preserve">北區健行國小</t>
  </si>
  <si>
    <t xml:space="preserve">北區篤行國小</t>
  </si>
  <si>
    <t xml:space="preserve">北區立人國小</t>
  </si>
  <si>
    <t xml:space="preserve">北區太平國小</t>
  </si>
  <si>
    <t xml:space="preserve">中區光復國小</t>
  </si>
  <si>
    <t xml:space="preserve">北屯區東光國小</t>
  </si>
  <si>
    <t xml:space="preserve">北屯區四維國小</t>
  </si>
  <si>
    <t xml:space="preserve">北屯區逢甲國小</t>
  </si>
  <si>
    <t xml:space="preserve">北屯區僑孝國小</t>
  </si>
  <si>
    <t xml:space="preserve">北屯區文昌國小</t>
  </si>
  <si>
    <r>
      <rPr>
        <sz val="12"/>
        <color rgb="FF000000"/>
        <rFont val="Noto Sans"/>
        <family val="2"/>
      </rPr>
      <t xml:space="preserve">該校因四捨差致少繳回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t xml:space="preserve">北屯區陳平國小</t>
  </si>
  <si>
    <t xml:space="preserve">北屯區松竹國小</t>
  </si>
  <si>
    <t xml:space="preserve">北屯區建功國小</t>
  </si>
  <si>
    <t xml:space="preserve">北屯區仁愛國小</t>
  </si>
  <si>
    <t xml:space="preserve">北屯區新興國小</t>
  </si>
  <si>
    <t xml:space="preserve">北屯區仁美國小</t>
  </si>
  <si>
    <t xml:space="preserve">北屯區四張犁國小</t>
  </si>
  <si>
    <t xml:space="preserve">北屯區軍功國小</t>
  </si>
  <si>
    <t xml:space="preserve">北屯區北屯國小</t>
  </si>
  <si>
    <t xml:space="preserve">北屯區文心國小</t>
  </si>
  <si>
    <t xml:space="preserve">北屯區廍子國小</t>
  </si>
  <si>
    <t xml:space="preserve">西屯區國安國小</t>
  </si>
  <si>
    <t xml:space="preserve">西屯區上石國小</t>
  </si>
  <si>
    <t xml:space="preserve">西屯區西屯國小</t>
  </si>
  <si>
    <t xml:space="preserve">西屯區永安國小</t>
  </si>
  <si>
    <t xml:space="preserve">西屯區上安國小</t>
  </si>
  <si>
    <t xml:space="preserve">西屯區長安國小</t>
  </si>
  <si>
    <t xml:space="preserve">西屯區惠來國小</t>
  </si>
  <si>
    <t xml:space="preserve">西屯區何厝國小</t>
  </si>
  <si>
    <t xml:space="preserve">西屯區泰安國小</t>
  </si>
  <si>
    <t xml:space="preserve">西屯區大鵬國小</t>
  </si>
  <si>
    <t xml:space="preserve">西屯區大仁國小</t>
  </si>
  <si>
    <t xml:space="preserve">西屯區協和國小</t>
  </si>
  <si>
    <t xml:space="preserve">西屯區東海國小</t>
  </si>
  <si>
    <t xml:space="preserve">南屯區東興國小</t>
  </si>
  <si>
    <t xml:space="preserve">南屯區永春國小</t>
  </si>
  <si>
    <t xml:space="preserve">南屯區大新國小</t>
  </si>
  <si>
    <t xml:space="preserve">南屯區惠文國小</t>
  </si>
  <si>
    <t xml:space="preserve">南屯區大墩國小</t>
  </si>
  <si>
    <t xml:space="preserve">南屯區文山國小</t>
  </si>
  <si>
    <t xml:space="preserve">南屯區南屯國小</t>
  </si>
  <si>
    <t xml:space="preserve">南屯區鎮平國小</t>
  </si>
  <si>
    <t xml:space="preserve">南屯區春安國小</t>
  </si>
  <si>
    <t xml:space="preserve">南屯區黎明國小</t>
  </si>
  <si>
    <r>
      <rPr>
        <sz val="12"/>
        <color rgb="FF000000"/>
        <rFont val="Noto Sans"/>
        <family val="2"/>
      </rPr>
      <t xml:space="preserve">中區</t>
    </r>
    <r>
      <rPr>
        <sz val="12"/>
        <color rgb="FF000000"/>
        <rFont val="新細明體"/>
        <family val="1"/>
        <charset val="136"/>
      </rPr>
      <t xml:space="preserve">62</t>
    </r>
    <r>
      <rPr>
        <sz val="12"/>
        <color rgb="FF000000"/>
        <rFont val="Noto Sans"/>
        <family val="2"/>
      </rPr>
      <t xml:space="preserve">所國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撥款學校：文心國小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計</t>
    </r>
  </si>
  <si>
    <t xml:space="preserve">山</t>
  </si>
  <si>
    <t xml:space="preserve">豐原區豐原國小</t>
  </si>
  <si>
    <t xml:space="preserve">豐原區瑞穗國小</t>
  </si>
  <si>
    <t xml:space="preserve">豐原區南陽國小</t>
  </si>
  <si>
    <t xml:space="preserve">豐原區富春國小</t>
  </si>
  <si>
    <t xml:space="preserve">豐原區豐村國小</t>
  </si>
  <si>
    <t xml:space="preserve">豐原區翁子國小</t>
  </si>
  <si>
    <t xml:space="preserve">豐原區豐田國小</t>
  </si>
  <si>
    <t xml:space="preserve">豐原區合作國小</t>
  </si>
  <si>
    <t xml:space="preserve">豐原區葫蘆墩國小</t>
  </si>
  <si>
    <t xml:space="preserve">后里區后里國小</t>
  </si>
  <si>
    <t xml:space="preserve">后里區內埔國小</t>
  </si>
  <si>
    <t xml:space="preserve">后里區七星國小</t>
  </si>
  <si>
    <t xml:space="preserve">神岡區神岡國小</t>
  </si>
  <si>
    <t xml:space="preserve">神岡區豐洲國小</t>
  </si>
  <si>
    <t xml:space="preserve">神岡區社口國小</t>
  </si>
  <si>
    <t xml:space="preserve">神岡區岸裡國小</t>
  </si>
  <si>
    <t xml:space="preserve">神岡區圳堵國小</t>
  </si>
  <si>
    <t xml:space="preserve">大雅區大雅國小</t>
  </si>
  <si>
    <t xml:space="preserve">大雅區三和國小</t>
  </si>
  <si>
    <t xml:space="preserve">大雅區大明國小</t>
  </si>
  <si>
    <t xml:space="preserve">大雅區上楓國小</t>
  </si>
  <si>
    <t xml:space="preserve">大雅區文雅國小</t>
  </si>
  <si>
    <t xml:space="preserve">大雅區六寶國小</t>
  </si>
  <si>
    <t xml:space="preserve">潭子區潭子國小</t>
  </si>
  <si>
    <t xml:space="preserve">潭子區僑忠國小</t>
  </si>
  <si>
    <t xml:space="preserve">潭子區東寶國小</t>
  </si>
  <si>
    <t xml:space="preserve">潭子區潭陽國小</t>
  </si>
  <si>
    <t xml:space="preserve">潭子區頭家國小</t>
  </si>
  <si>
    <t xml:space="preserve">新社區大南國小</t>
  </si>
  <si>
    <t xml:space="preserve">新社區新社國小</t>
  </si>
  <si>
    <t xml:space="preserve">新社區中和國小</t>
  </si>
  <si>
    <t xml:space="preserve">和平區和平國小</t>
  </si>
  <si>
    <t xml:space="preserve">和平區博屋瑪國小</t>
  </si>
  <si>
    <t xml:space="preserve">和平區中坑國小</t>
  </si>
  <si>
    <t xml:space="preserve">東勢區東勢國小</t>
  </si>
  <si>
    <t xml:space="preserve">東勢區中山國小</t>
  </si>
  <si>
    <t xml:space="preserve">東勢區新成國小</t>
  </si>
  <si>
    <t xml:space="preserve">東勢區成功國小</t>
  </si>
  <si>
    <t xml:space="preserve">東勢區明正國小</t>
  </si>
  <si>
    <r>
      <rPr>
        <sz val="12"/>
        <color rgb="FF000000"/>
        <rFont val="Noto Sans"/>
        <family val="2"/>
      </rPr>
      <t xml:space="preserve">山區</t>
    </r>
    <r>
      <rPr>
        <sz val="12"/>
        <color rgb="FF000000"/>
        <rFont val="新細明體"/>
        <family val="1"/>
        <charset val="136"/>
      </rPr>
      <t xml:space="preserve">38</t>
    </r>
    <r>
      <rPr>
        <sz val="12"/>
        <color rgb="FF000000"/>
        <rFont val="Noto Sans"/>
        <family val="2"/>
      </rPr>
      <t xml:space="preserve">所國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撥款學校：潭子國小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計</t>
    </r>
  </si>
  <si>
    <t xml:space="preserve">石岡區石岡國小</t>
  </si>
  <si>
    <r>
      <rPr>
        <sz val="12"/>
        <color rgb="FF000000"/>
        <rFont val="Noto Sans"/>
        <family val="2"/>
      </rPr>
      <t xml:space="preserve">山區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所國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撥款學校：潭子國小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計</t>
    </r>
  </si>
  <si>
    <t xml:space="preserve">屯</t>
  </si>
  <si>
    <t xml:space="preserve">烏日區烏日國小</t>
  </si>
  <si>
    <t xml:space="preserve">烏日區僑仁國小</t>
  </si>
  <si>
    <t xml:space="preserve">烏日區九德國小</t>
  </si>
  <si>
    <t xml:space="preserve">烏日區旭光國小</t>
  </si>
  <si>
    <t xml:space="preserve">烏日區五光國小</t>
  </si>
  <si>
    <t xml:space="preserve">烏日區溪尾國小</t>
  </si>
  <si>
    <t xml:space="preserve">大里區大里國小</t>
  </si>
  <si>
    <t xml:space="preserve">大里區內新國小</t>
  </si>
  <si>
    <t xml:space="preserve">大里區塗城國小</t>
  </si>
  <si>
    <t xml:space="preserve">大里區瑞城國小</t>
  </si>
  <si>
    <t xml:space="preserve">大里區健民國小</t>
  </si>
  <si>
    <t xml:space="preserve">大里區益民國小</t>
  </si>
  <si>
    <t xml:space="preserve">大里區崇光國小</t>
  </si>
  <si>
    <t xml:space="preserve">大里區大元國小</t>
  </si>
  <si>
    <t xml:space="preserve">大里區美群國小</t>
  </si>
  <si>
    <t xml:space="preserve">大里區永隆國小</t>
  </si>
  <si>
    <t xml:space="preserve">大里區立新國小</t>
  </si>
  <si>
    <t xml:space="preserve">大里區草湖國小</t>
  </si>
  <si>
    <t xml:space="preserve">霧峰區僑榮國小</t>
  </si>
  <si>
    <t xml:space="preserve">霧峰區四德國小</t>
  </si>
  <si>
    <t xml:space="preserve">霧峰區霧峰國小</t>
  </si>
  <si>
    <t xml:space="preserve">霧峰區五福國小</t>
  </si>
  <si>
    <t xml:space="preserve">霧峰區光正國小</t>
  </si>
  <si>
    <t xml:space="preserve">霧峰區桐林國小</t>
  </si>
  <si>
    <t xml:space="preserve">霧峰區復興國小</t>
  </si>
  <si>
    <t xml:space="preserve">霧峰區吉峰國小</t>
  </si>
  <si>
    <t xml:space="preserve">太平區太平國小</t>
  </si>
  <si>
    <t xml:space="preserve">太平區宜欣國小</t>
  </si>
  <si>
    <t xml:space="preserve">太平區坪林國小</t>
  </si>
  <si>
    <t xml:space="preserve">太平區光隆國小</t>
  </si>
  <si>
    <t xml:space="preserve">太平區新光國小</t>
  </si>
  <si>
    <t xml:space="preserve">太平區建平國小</t>
  </si>
  <si>
    <t xml:space="preserve">太平區中華國小</t>
  </si>
  <si>
    <t xml:space="preserve">太平區東平國小</t>
  </si>
  <si>
    <t xml:space="preserve">太平區新平國小</t>
  </si>
  <si>
    <t xml:space="preserve">太平區車籠埔國小</t>
  </si>
  <si>
    <t xml:space="preserve">太平區長億國小</t>
  </si>
  <si>
    <r>
      <rPr>
        <sz val="12"/>
        <color rgb="FF000000"/>
        <rFont val="Noto Sans"/>
        <family val="2"/>
      </rPr>
      <t xml:space="preserve">屯區</t>
    </r>
    <r>
      <rPr>
        <sz val="12"/>
        <color rgb="FF000000"/>
        <rFont val="新細明體"/>
        <family val="1"/>
        <charset val="136"/>
      </rPr>
      <t xml:space="preserve">38</t>
    </r>
    <r>
      <rPr>
        <sz val="12"/>
        <color rgb="FF000000"/>
        <rFont val="Noto Sans"/>
        <family val="2"/>
      </rPr>
      <t xml:space="preserve">所國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撥款學校：東平國小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計</t>
    </r>
  </si>
  <si>
    <t xml:space="preserve">太平區黃竹國小</t>
  </si>
  <si>
    <t xml:space="preserve">海</t>
  </si>
  <si>
    <t xml:space="preserve">外埔區外埔國小</t>
  </si>
  <si>
    <t xml:space="preserve">外埔區安定國小</t>
  </si>
  <si>
    <t xml:space="preserve">外埔區馬鳴國小</t>
  </si>
  <si>
    <t xml:space="preserve">清水區清水國小</t>
  </si>
  <si>
    <t xml:space="preserve">清水區西寧國小</t>
  </si>
  <si>
    <t xml:space="preserve">清水區建國國小</t>
  </si>
  <si>
    <t xml:space="preserve">清水區大秀國小</t>
  </si>
  <si>
    <t xml:space="preserve">清水區甲南國小</t>
  </si>
  <si>
    <t xml:space="preserve">清水區高美國小</t>
  </si>
  <si>
    <t xml:space="preserve">清水區槺榔國小</t>
  </si>
  <si>
    <t xml:space="preserve">清水區大楊國小</t>
  </si>
  <si>
    <t xml:space="preserve">清水區吳厝國小</t>
  </si>
  <si>
    <t xml:space="preserve">梧棲區梧棲國小</t>
  </si>
  <si>
    <t xml:space="preserve">梧棲區中正國小</t>
  </si>
  <si>
    <t xml:space="preserve">梧棲區大德國小</t>
  </si>
  <si>
    <t xml:space="preserve">梧棲區善水國中小</t>
  </si>
  <si>
    <t xml:space="preserve">大甲區大甲國小</t>
  </si>
  <si>
    <t xml:space="preserve">大甲區文昌國小</t>
  </si>
  <si>
    <t xml:space="preserve">大甲區日南國小</t>
  </si>
  <si>
    <t xml:space="preserve">大甲區東明國小</t>
  </si>
  <si>
    <t xml:space="preserve">大甲區順天國小</t>
  </si>
  <si>
    <t xml:space="preserve">大甲區華龍國小</t>
  </si>
  <si>
    <t xml:space="preserve">沙鹿區沙鹿國小</t>
  </si>
  <si>
    <t xml:space="preserve">沙鹿區竹林國小</t>
  </si>
  <si>
    <t xml:space="preserve">沙鹿區北勢國小</t>
  </si>
  <si>
    <t xml:space="preserve">沙鹿區文光國小</t>
  </si>
  <si>
    <t xml:space="preserve">沙鹿區鹿峰國小</t>
  </si>
  <si>
    <t xml:space="preserve">沙鹿區公明國小</t>
  </si>
  <si>
    <t xml:space="preserve">大安區三光國小</t>
  </si>
  <si>
    <t xml:space="preserve">大安區永安國小</t>
  </si>
  <si>
    <t xml:space="preserve">龍井區龍井國小</t>
  </si>
  <si>
    <t xml:space="preserve">龍井區龍泉國小</t>
  </si>
  <si>
    <t xml:space="preserve">龍井區龍津國小</t>
  </si>
  <si>
    <t xml:space="preserve">龍井區龍峰國小</t>
  </si>
  <si>
    <t xml:space="preserve">龍井區龍山國小</t>
  </si>
  <si>
    <t xml:space="preserve">龍井區龍港國小</t>
  </si>
  <si>
    <t xml:space="preserve">龍井區龍海國小</t>
  </si>
  <si>
    <t xml:space="preserve">大肚區追分國小</t>
  </si>
  <si>
    <r>
      <rPr>
        <sz val="12"/>
        <color rgb="FF000000"/>
        <rFont val="Noto Sans"/>
        <family val="2"/>
      </rPr>
      <t xml:space="preserve">海區</t>
    </r>
    <r>
      <rPr>
        <sz val="12"/>
        <color rgb="FF000000"/>
        <rFont val="新細明體"/>
        <family val="1"/>
        <charset val="136"/>
      </rPr>
      <t xml:space="preserve">39</t>
    </r>
    <r>
      <rPr>
        <sz val="12"/>
        <color rgb="FF000000"/>
        <rFont val="Noto Sans"/>
        <family val="2"/>
      </rPr>
      <t xml:space="preserve">所國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撥款學校：竹林國小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計</t>
    </r>
  </si>
  <si>
    <t xml:space="preserve">大肚區瑞峰國小</t>
  </si>
  <si>
    <t xml:space="preserve">合計</t>
  </si>
  <si>
    <t xml:space="preserve">大肚區大肚國小</t>
  </si>
  <si>
    <r>
      <rPr>
        <sz val="12"/>
        <color rgb="FF000000"/>
        <rFont val="Noto Sans"/>
        <family val="2"/>
      </rPr>
      <t xml:space="preserve">海區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所國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撥款學校：竹林國小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小計</t>
    </r>
  </si>
  <si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學年度臺中市國民中小學輔導教師人力運用計畫經費支用一覽表</t>
    </r>
  </si>
  <si>
    <r>
      <rPr>
        <b val="true"/>
        <sz val="12"/>
        <color rgb="FF000000"/>
        <rFont val="Noto Sans"/>
        <family val="2"/>
      </rPr>
      <t xml:space="preserve">學校結餘款合計</t>
    </r>
    <r>
      <rPr>
        <b val="true"/>
        <sz val="12"/>
        <color rgb="FF000000"/>
        <rFont val="標楷體"/>
        <family val="4"/>
        <charset val="136"/>
      </rPr>
      <t xml:space="preserve">(F+L)</t>
    </r>
  </si>
  <si>
    <r>
      <rPr>
        <b val="true"/>
        <sz val="12"/>
        <color rgb="FFFF0000"/>
        <rFont val="Noto Sans"/>
        <family val="2"/>
      </rPr>
      <t xml:space="preserve">國教署補助專任輔導教師經費</t>
    </r>
    <r>
      <rPr>
        <b val="true"/>
        <sz val="12"/>
        <color rgb="FFFF0000"/>
        <rFont val="標楷體"/>
        <family val="4"/>
        <charset val="136"/>
      </rPr>
      <t xml:space="preserve">(85%)B</t>
    </r>
  </si>
  <si>
    <r>
      <rPr>
        <b val="true"/>
        <sz val="12"/>
        <color rgb="FFFF0000"/>
        <rFont val="Noto Sans"/>
        <family val="2"/>
      </rPr>
      <t xml:space="preserve">學校自籌專任輔導教師經費</t>
    </r>
    <r>
      <rPr>
        <b val="true"/>
        <sz val="12"/>
        <color rgb="FFFF0000"/>
        <rFont val="標楷體"/>
        <family val="4"/>
        <charset val="136"/>
      </rPr>
      <t xml:space="preserve">(15%)E</t>
    </r>
  </si>
  <si>
    <r>
      <rPr>
        <b val="true"/>
        <sz val="12"/>
        <color rgb="FFFF0000"/>
        <rFont val="Noto Sans"/>
        <family val="2"/>
      </rPr>
      <t xml:space="preserve">實際支出金額</t>
    </r>
    <r>
      <rPr>
        <b val="true"/>
        <sz val="12"/>
        <color rgb="FFFF0000"/>
        <rFont val="標楷體"/>
        <family val="4"/>
        <charset val="136"/>
      </rPr>
      <t xml:space="preserve">D</t>
    </r>
  </si>
  <si>
    <r>
      <rPr>
        <b val="true"/>
        <sz val="12"/>
        <color rgb="FFFF0000"/>
        <rFont val="Noto Sans"/>
        <family val="2"/>
      </rPr>
      <t xml:space="preserve">結餘數</t>
    </r>
    <r>
      <rPr>
        <b val="true"/>
        <sz val="12"/>
        <color rgb="FFFF0000"/>
        <rFont val="標楷體"/>
        <family val="4"/>
        <charset val="136"/>
      </rPr>
      <t xml:space="preserve">E
(A-D)</t>
    </r>
  </si>
  <si>
    <r>
      <rPr>
        <b val="true"/>
        <sz val="12"/>
        <color rgb="FFFF0000"/>
        <rFont val="Noto Sans"/>
        <family val="2"/>
      </rPr>
      <t xml:space="preserve">應繳回結餘款</t>
    </r>
    <r>
      <rPr>
        <b val="true"/>
        <sz val="12"/>
        <color rgb="FFFF0000"/>
        <rFont val="標楷體"/>
        <family val="4"/>
        <charset val="136"/>
      </rPr>
      <t xml:space="preserve">F
(E*0.85)</t>
    </r>
  </si>
  <si>
    <r>
      <rPr>
        <b val="true"/>
        <sz val="12"/>
        <color rgb="FFFF0000"/>
        <rFont val="Noto Sans"/>
        <family val="2"/>
      </rPr>
      <t xml:space="preserve">國教署補助兼任輔導教師經費</t>
    </r>
    <r>
      <rPr>
        <b val="true"/>
        <sz val="12"/>
        <color rgb="FFFF0000"/>
        <rFont val="標楷體"/>
        <family val="4"/>
        <charset val="136"/>
      </rPr>
      <t xml:space="preserve">(85%)H</t>
    </r>
  </si>
  <si>
    <r>
      <rPr>
        <b val="true"/>
        <sz val="12"/>
        <color rgb="FFFF0000"/>
        <rFont val="Noto Sans"/>
        <family val="2"/>
      </rPr>
      <t xml:space="preserve">學校自籌
兼任輔導
教師經費</t>
    </r>
    <r>
      <rPr>
        <b val="true"/>
        <sz val="12"/>
        <color rgb="FFFF0000"/>
        <rFont val="標楷體"/>
        <family val="4"/>
        <charset val="136"/>
      </rPr>
      <t xml:space="preserve">(15%)K</t>
    </r>
  </si>
  <si>
    <r>
      <rPr>
        <b val="true"/>
        <sz val="12"/>
        <color rgb="FFFF0000"/>
        <rFont val="Noto Sans"/>
        <family val="2"/>
      </rPr>
      <t xml:space="preserve">實際支出金額</t>
    </r>
    <r>
      <rPr>
        <b val="true"/>
        <sz val="12"/>
        <color rgb="FFFF0000"/>
        <rFont val="標楷體"/>
        <family val="4"/>
        <charset val="136"/>
      </rPr>
      <t xml:space="preserve">J</t>
    </r>
  </si>
  <si>
    <r>
      <rPr>
        <b val="true"/>
        <sz val="12"/>
        <color rgb="FFFF0000"/>
        <rFont val="Noto Sans"/>
        <family val="2"/>
      </rPr>
      <t xml:space="preserve">結餘數</t>
    </r>
    <r>
      <rPr>
        <b val="true"/>
        <sz val="12"/>
        <color rgb="FFFF0000"/>
        <rFont val="標楷體"/>
        <family val="4"/>
        <charset val="136"/>
      </rPr>
      <t xml:space="preserve">K
(G-J)</t>
    </r>
  </si>
  <si>
    <r>
      <rPr>
        <b val="true"/>
        <sz val="12"/>
        <color rgb="FFFF0000"/>
        <rFont val="Noto Sans"/>
        <family val="2"/>
      </rPr>
      <t xml:space="preserve">應繳回結餘款</t>
    </r>
    <r>
      <rPr>
        <b val="true"/>
        <sz val="12"/>
        <color rgb="FFFF0000"/>
        <rFont val="標楷體"/>
        <family val="4"/>
        <charset val="136"/>
      </rPr>
      <t xml:space="preserve">L
(K*0.85)</t>
    </r>
  </si>
  <si>
    <t xml:space="preserve">立人國中</t>
  </si>
  <si>
    <t xml:space="preserve">新社高中國中部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撥款學校：清水國中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合計</t>
    </r>
  </si>
  <si>
    <r>
      <rPr>
        <sz val="16"/>
        <color rgb="FF000000"/>
        <rFont val="Noto Sans"/>
        <family val="2"/>
      </rPr>
      <t xml:space="preserve">    承辦人</t>
    </r>
    <r>
      <rPr>
        <sz val="16"/>
        <color rgb="FF000000"/>
        <rFont val="新細明體"/>
        <family val="1"/>
        <charset val="136"/>
      </rPr>
      <t xml:space="preserve">:                                                                                                        </t>
    </r>
    <r>
      <rPr>
        <sz val="16"/>
        <color rgb="FF000000"/>
        <rFont val="Noto Sans"/>
        <family val="2"/>
      </rPr>
      <t xml:space="preserve">單位主管</t>
    </r>
    <r>
      <rPr>
        <sz val="16"/>
        <color rgb="FF000000"/>
        <rFont val="新細明體"/>
        <family val="1"/>
        <charset val="136"/>
      </rPr>
      <t xml:space="preserve">:                                                                                                            </t>
    </r>
    <r>
      <rPr>
        <sz val="16"/>
        <color rgb="FF000000"/>
        <rFont val="Noto Sans"/>
        <family val="2"/>
      </rPr>
      <t xml:space="preserve">會計室</t>
    </r>
    <r>
      <rPr>
        <sz val="16"/>
        <color rgb="FF000000"/>
        <rFont val="新細明體"/>
        <family val="1"/>
        <charset val="136"/>
      </rPr>
      <t xml:space="preserve">:                                                                                                  </t>
    </r>
    <r>
      <rPr>
        <sz val="16"/>
        <color rgb="FF000000"/>
        <rFont val="Noto Sans"/>
        <family val="2"/>
      </rPr>
      <t xml:space="preserve">校長</t>
    </r>
    <r>
      <rPr>
        <sz val="16"/>
        <color rgb="FF000000"/>
        <rFont val="新細明體"/>
        <family val="1"/>
        <charset val="136"/>
      </rPr>
      <t xml:space="preserve">:      </t>
    </r>
  </si>
  <si>
    <r>
      <rPr>
        <sz val="18"/>
        <color rgb="FF000000"/>
        <rFont val="新細明體"/>
        <family val="1"/>
        <charset val="136"/>
      </rPr>
      <t xml:space="preserve">107</t>
    </r>
    <r>
      <rPr>
        <sz val="18"/>
        <color rgb="FF000000"/>
        <rFont val="Noto Sans"/>
        <family val="2"/>
      </rPr>
      <t xml:space="preserve">學年度臺中市國民中小學輔導教師人力運用計畫經費支用一覽表</t>
    </r>
  </si>
  <si>
    <t xml:space="preserve">北屯區大坑國小</t>
  </si>
  <si>
    <r>
      <rPr>
        <sz val="12"/>
        <color rgb="FF000000"/>
        <rFont val="Noto Sans"/>
        <family val="2"/>
      </rPr>
      <t xml:space="preserve">中區</t>
    </r>
    <r>
      <rPr>
        <sz val="12"/>
        <color rgb="FF000000"/>
        <rFont val="標楷體"/>
        <family val="4"/>
        <charset val="136"/>
      </rPr>
      <t xml:space="preserve">60</t>
    </r>
    <r>
      <rPr>
        <sz val="12"/>
        <color rgb="FF000000"/>
        <rFont val="Noto Sans"/>
        <family val="2"/>
      </rPr>
      <t xml:space="preserve">所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撥款學校：文心國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小計</t>
    </r>
  </si>
  <si>
    <r>
      <rPr>
        <b val="true"/>
        <sz val="13"/>
        <color rgb="FF000000"/>
        <rFont val="Noto Sans"/>
        <family val="2"/>
      </rPr>
      <t xml:space="preserve">依表列</t>
    </r>
    <r>
      <rPr>
        <b val="true"/>
        <sz val="13"/>
        <color rgb="FF000000"/>
        <rFont val="新細明體"/>
        <family val="1"/>
        <charset val="136"/>
      </rPr>
      <t xml:space="preserve">60</t>
    </r>
    <r>
      <rPr>
        <b val="true"/>
        <sz val="13"/>
        <color rgb="FF000000"/>
        <rFont val="Noto Sans"/>
        <family val="2"/>
      </rPr>
      <t xml:space="preserve">所學校，剩餘款原應繳回</t>
    </r>
    <r>
      <rPr>
        <b val="true"/>
        <sz val="13"/>
        <color rgb="FF000000"/>
        <rFont val="新細明體"/>
        <family val="1"/>
        <charset val="136"/>
      </rPr>
      <t xml:space="preserve">$1,696,736</t>
    </r>
    <r>
      <rPr>
        <b val="true"/>
        <sz val="13"/>
        <color rgb="FF000000"/>
        <rFont val="Noto Sans"/>
        <family val="2"/>
      </rPr>
      <t xml:space="preserve">元，因僑孝國小小數點計算誤差少匯入</t>
    </r>
    <r>
      <rPr>
        <b val="true"/>
        <sz val="13"/>
        <color rgb="FF000000"/>
        <rFont val="新細明體"/>
        <family val="1"/>
        <charset val="136"/>
      </rPr>
      <t xml:space="preserve">1</t>
    </r>
    <r>
      <rPr>
        <b val="true"/>
        <sz val="13"/>
        <color rgb="FF000000"/>
        <rFont val="Noto Sans"/>
        <family val="2"/>
      </rPr>
      <t xml:space="preserve">元</t>
    </r>
    <r>
      <rPr>
        <b val="true"/>
        <sz val="13"/>
        <color rgb="FF000000"/>
        <rFont val="新細明體"/>
        <family val="1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應繳</t>
    </r>
    <r>
      <rPr>
        <b val="true"/>
        <sz val="13"/>
        <color rgb="FF000000"/>
        <rFont val="新細明體"/>
        <family val="1"/>
        <charset val="136"/>
      </rPr>
      <t xml:space="preserve">47031</t>
    </r>
    <r>
      <rPr>
        <b val="true"/>
        <sz val="13"/>
        <color rgb="FF000000"/>
        <rFont val="Noto Sans"/>
        <family val="2"/>
      </rPr>
      <t xml:space="preserve">實繳回</t>
    </r>
    <r>
      <rPr>
        <b val="true"/>
        <sz val="13"/>
        <color rgb="FF000000"/>
        <rFont val="新細明體"/>
        <family val="1"/>
        <charset val="136"/>
      </rPr>
      <t xml:space="preserve">47030)</t>
    </r>
    <r>
      <rPr>
        <b val="true"/>
        <sz val="13"/>
        <color rgb="FF000000"/>
        <rFont val="Noto Sans"/>
        <family val="2"/>
      </rPr>
      <t xml:space="preserve">，居仁國中誤匯入本校</t>
    </r>
    <r>
      <rPr>
        <b val="true"/>
        <sz val="13"/>
        <color rgb="FF000000"/>
        <rFont val="新細明體"/>
        <family val="1"/>
        <charset val="136"/>
      </rPr>
      <t xml:space="preserve">$780,615</t>
    </r>
    <r>
      <rPr>
        <b val="true"/>
        <sz val="13"/>
        <color rgb="FF000000"/>
        <rFont val="Noto Sans"/>
        <family val="2"/>
      </rPr>
      <t xml:space="preserve">元所以繳回總金額為</t>
    </r>
    <r>
      <rPr>
        <b val="true"/>
        <sz val="13"/>
        <color rgb="FF000000"/>
        <rFont val="新細明體"/>
        <family val="1"/>
        <charset val="136"/>
      </rPr>
      <t xml:space="preserve">$2,477,350</t>
    </r>
    <r>
      <rPr>
        <b val="true"/>
        <sz val="13"/>
        <color rgb="FF000000"/>
        <rFont val="Noto Sans"/>
        <family val="2"/>
      </rPr>
      <t xml:space="preserve">元</t>
    </r>
  </si>
  <si>
    <r>
      <rPr>
        <sz val="18"/>
        <color rgb="FF000000"/>
        <rFont val="Noto Sans"/>
        <family val="2"/>
      </rPr>
      <t xml:space="preserve">          承辦人</t>
    </r>
    <r>
      <rPr>
        <sz val="18"/>
        <color rgb="FF000000"/>
        <rFont val="新細明體"/>
        <family val="1"/>
        <charset val="136"/>
      </rPr>
      <t xml:space="preserve">:                                                                             </t>
    </r>
    <r>
      <rPr>
        <sz val="18"/>
        <color rgb="FF000000"/>
        <rFont val="Noto Sans"/>
        <family val="2"/>
      </rPr>
      <t xml:space="preserve">單位主管</t>
    </r>
    <r>
      <rPr>
        <sz val="18"/>
        <color rgb="FF000000"/>
        <rFont val="新細明體"/>
        <family val="1"/>
        <charset val="136"/>
      </rPr>
      <t xml:space="preserve">:                                                                                   </t>
    </r>
    <r>
      <rPr>
        <sz val="18"/>
        <color rgb="FF000000"/>
        <rFont val="Noto Sans"/>
        <family val="2"/>
      </rPr>
      <t xml:space="preserve">會計室</t>
    </r>
    <r>
      <rPr>
        <sz val="18"/>
        <color rgb="FF000000"/>
        <rFont val="新細明體"/>
        <family val="1"/>
        <charset val="136"/>
      </rPr>
      <t xml:space="preserve">:                                                                                 </t>
    </r>
    <r>
      <rPr>
        <sz val="18"/>
        <color rgb="FF000000"/>
        <rFont val="Noto Sans"/>
        <family val="2"/>
      </rPr>
      <t xml:space="preserve">校長</t>
    </r>
    <r>
      <rPr>
        <sz val="18"/>
        <color rgb="FF000000"/>
        <rFont val="新細明體"/>
        <family val="1"/>
        <charset val="136"/>
      </rPr>
      <t xml:space="preserve">:      </t>
    </r>
  </si>
  <si>
    <t xml:space="preserve">后里區月眉國小</t>
  </si>
  <si>
    <t xml:space="preserve">后里區育英國小</t>
  </si>
  <si>
    <t xml:space="preserve">后里區泰安國小</t>
  </si>
  <si>
    <t xml:space="preserve">東勢區石角國小</t>
  </si>
  <si>
    <r>
      <rPr>
        <sz val="12"/>
        <color rgb="FF000000"/>
        <rFont val="Noto Sans"/>
        <family val="2"/>
      </rPr>
      <t xml:space="preserve">山區</t>
    </r>
    <r>
      <rPr>
        <sz val="12"/>
        <color rgb="FF000000"/>
        <rFont val="標楷體"/>
        <family val="4"/>
        <charset val="136"/>
      </rPr>
      <t xml:space="preserve">42</t>
    </r>
    <r>
      <rPr>
        <sz val="12"/>
        <color rgb="FF000000"/>
        <rFont val="Noto Sans"/>
        <family val="2"/>
      </rPr>
      <t xml:space="preserve">所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撥款學校：潭子國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小計</t>
    </r>
  </si>
  <si>
    <r>
      <rPr>
        <sz val="16"/>
        <color rgb="FF000000"/>
        <rFont val="Noto Sans"/>
        <family val="2"/>
      </rPr>
      <t xml:space="preserve">    承辦人</t>
    </r>
    <r>
      <rPr>
        <sz val="16"/>
        <color rgb="FF000000"/>
        <rFont val="新細明體"/>
        <family val="1"/>
        <charset val="136"/>
      </rPr>
      <t xml:space="preserve">:                                                                                                 </t>
    </r>
    <r>
      <rPr>
        <sz val="16"/>
        <color rgb="FF000000"/>
        <rFont val="Noto Sans"/>
        <family val="2"/>
      </rPr>
      <t xml:space="preserve">單位主管</t>
    </r>
    <r>
      <rPr>
        <sz val="16"/>
        <color rgb="FF000000"/>
        <rFont val="新細明體"/>
        <family val="1"/>
        <charset val="136"/>
      </rPr>
      <t xml:space="preserve">:                                                                                       </t>
    </r>
    <r>
      <rPr>
        <sz val="16"/>
        <color rgb="FF000000"/>
        <rFont val="Noto Sans"/>
        <family val="2"/>
      </rPr>
      <t xml:space="preserve">會計室</t>
    </r>
    <r>
      <rPr>
        <sz val="16"/>
        <color rgb="FF000000"/>
        <rFont val="新細明體"/>
        <family val="1"/>
        <charset val="136"/>
      </rPr>
      <t xml:space="preserve">:                                                                                                  </t>
    </r>
    <r>
      <rPr>
        <sz val="16"/>
        <color rgb="FF000000"/>
        <rFont val="Noto Sans"/>
        <family val="2"/>
      </rPr>
      <t xml:space="preserve">校長</t>
    </r>
    <r>
      <rPr>
        <sz val="16"/>
        <color rgb="FF000000"/>
        <rFont val="新細明體"/>
        <family val="1"/>
        <charset val="136"/>
      </rPr>
      <t xml:space="preserve">:      </t>
    </r>
  </si>
  <si>
    <t xml:space="preserve">烏日區喀哩國小</t>
  </si>
  <si>
    <t xml:space="preserve">烏日區東園國小</t>
  </si>
  <si>
    <t xml:space="preserve">霧峰區桐林桐林</t>
  </si>
  <si>
    <r>
      <rPr>
        <sz val="12"/>
        <color rgb="FF000000"/>
        <rFont val="Noto Sans"/>
        <family val="2"/>
      </rPr>
      <t xml:space="preserve">屯區</t>
    </r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所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撥款學校：東平國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小計</t>
    </r>
  </si>
  <si>
    <t xml:space="preserve"> </t>
  </si>
  <si>
    <r>
      <rPr>
        <sz val="12"/>
        <color rgb="FF000000"/>
        <rFont val="Noto Sans"/>
        <family val="2"/>
      </rPr>
      <t xml:space="preserve">海區</t>
    </r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所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撥款學校：竹林國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;[RED]#,##0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8000"/>
      <name val="Noto Sans"/>
      <family val="2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sz val="11"/>
      <color rgb="FF008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6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6"/>
      <color rgb="FFFF0000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新細明體"/>
      <family val="1"/>
      <charset val="136"/>
    </font>
    <font>
      <sz val="18"/>
      <color rgb="FFFF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千分位 3" xfId="22"/>
  </cellStyles>
  <dxfs count="7"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true" showOutlineSymbols="true" defaultGridColor="true" view="pageBreakPreview" topLeftCell="B94" colorId="64" zoomScale="80" zoomScaleNormal="70" zoomScalePageLayoutView="80" workbookViewId="0">
      <selection pane="topLeft" activeCell="Q2" activeCellId="0" sqref="Q2"/>
    </sheetView>
  </sheetViews>
  <sheetFormatPr defaultColWidth="8.8984375" defaultRowHeight="16.5" zeroHeight="false" outlineLevelRow="0" outlineLevelCol="0"/>
  <cols>
    <col collapsed="false" customWidth="true" hidden="true" outlineLevel="0" max="1" min="1" style="1" width="7.62"/>
    <col collapsed="false" customWidth="true" hidden="false" outlineLevel="0" max="3" min="2" style="1" width="7.62"/>
    <col collapsed="false" customWidth="true" hidden="false" outlineLevel="0" max="4" min="4" style="0" width="25.5"/>
    <col collapsed="false" customWidth="true" hidden="false" outlineLevel="0" max="5" min="5" style="2" width="11.62"/>
    <col collapsed="false" customWidth="true" hidden="false" outlineLevel="0" max="6" min="6" style="3" width="13.62"/>
    <col collapsed="false" customWidth="true" hidden="false" outlineLevel="0" max="9" min="7" style="3" width="13.24"/>
    <col collapsed="false" customWidth="true" hidden="false" outlineLevel="0" max="10" min="10" style="3" width="11.87"/>
    <col collapsed="false" customWidth="true" hidden="false" outlineLevel="0" max="11" min="11" style="2" width="10.62"/>
    <col collapsed="false" customWidth="true" hidden="false" outlineLevel="0" max="12" min="12" style="0" width="13.49"/>
    <col collapsed="false" customWidth="true" hidden="false" outlineLevel="0" max="13" min="13" style="0" width="14.99"/>
    <col collapsed="false" customWidth="true" hidden="false" outlineLevel="0" max="16" min="14" style="0" width="13.74"/>
    <col collapsed="false" customWidth="true" hidden="false" outlineLevel="0" max="17" min="17" style="0" width="20.62"/>
    <col collapsed="false" customWidth="true" hidden="true" outlineLevel="0" max="18" min="18" style="0" width="42.87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7"/>
      <c r="M2" s="7"/>
      <c r="N2" s="7"/>
      <c r="O2" s="7"/>
      <c r="P2" s="7"/>
      <c r="Q2" s="8"/>
      <c r="R2" s="9" t="s">
        <v>7</v>
      </c>
    </row>
    <row r="3" customFormat="false" ht="66" hidden="false" customHeight="false" outlineLevel="0" collapsed="false">
      <c r="A3" s="5"/>
      <c r="B3" s="5"/>
      <c r="C3" s="5"/>
      <c r="D3" s="5"/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1" t="s">
        <v>20</v>
      </c>
      <c r="R3" s="9"/>
    </row>
    <row r="4" customFormat="false" ht="30.75" hidden="false" customHeight="true" outlineLevel="0" collapsed="false">
      <c r="A4" s="12" t="n">
        <v>1</v>
      </c>
      <c r="B4" s="12" t="n">
        <v>1</v>
      </c>
      <c r="C4" s="13" t="s">
        <v>21</v>
      </c>
      <c r="D4" s="14" t="s">
        <v>22</v>
      </c>
      <c r="E4" s="15" t="n">
        <v>3</v>
      </c>
      <c r="F4" s="16" t="n">
        <f aca="false">800000*E4</f>
        <v>2400000</v>
      </c>
      <c r="G4" s="16" t="n">
        <f aca="false">ROUND(F4*0.86,0)</f>
        <v>2064000</v>
      </c>
      <c r="H4" s="16" t="n">
        <f aca="false">ROUND(G4*(136774400/$G$260),0)</f>
        <v>1332218</v>
      </c>
      <c r="I4" s="16" t="n">
        <f aca="false">G4-H4</f>
        <v>731782</v>
      </c>
      <c r="J4" s="16" t="n">
        <f aca="false">F4-G4</f>
        <v>336000</v>
      </c>
      <c r="K4" s="17" t="n">
        <v>0</v>
      </c>
      <c r="L4" s="18" t="n">
        <f aca="false">360*10*40*K4</f>
        <v>0</v>
      </c>
      <c r="M4" s="18" t="n">
        <f aca="false">ROUND(L4*0.86,0)</f>
        <v>0</v>
      </c>
      <c r="N4" s="18" t="n">
        <f aca="false">ROUND(M4*(7046771/$M$260),0)</f>
        <v>0</v>
      </c>
      <c r="O4" s="18" t="n">
        <f aca="false">M4-N4</f>
        <v>0</v>
      </c>
      <c r="P4" s="18" t="n">
        <f aca="false">L4-M4</f>
        <v>0</v>
      </c>
      <c r="Q4" s="18" t="n">
        <f aca="false">H4+N4</f>
        <v>1332218</v>
      </c>
      <c r="R4" s="19"/>
    </row>
    <row r="5" customFormat="false" ht="30.75" hidden="false" customHeight="true" outlineLevel="0" collapsed="false">
      <c r="A5" s="13" t="n">
        <v>2</v>
      </c>
      <c r="B5" s="13" t="n">
        <v>2</v>
      </c>
      <c r="C5" s="13" t="s">
        <v>21</v>
      </c>
      <c r="D5" s="14" t="s">
        <v>23</v>
      </c>
      <c r="E5" s="16" t="n">
        <v>3</v>
      </c>
      <c r="F5" s="16" t="n">
        <f aca="false">800000*E5</f>
        <v>2400000</v>
      </c>
      <c r="G5" s="16" t="n">
        <f aca="false">ROUND(F5*0.86,0)</f>
        <v>2064000</v>
      </c>
      <c r="H5" s="16" t="n">
        <f aca="false">ROUND(G5*(136774400/$G$260),0)</f>
        <v>1332218</v>
      </c>
      <c r="I5" s="16" t="n">
        <f aca="false">G5-H5</f>
        <v>731782</v>
      </c>
      <c r="J5" s="16" t="n">
        <f aca="false">F5-G5</f>
        <v>336000</v>
      </c>
      <c r="K5" s="17" t="n">
        <v>1</v>
      </c>
      <c r="L5" s="18" t="n">
        <f aca="false">360*10*40*K5</f>
        <v>144000</v>
      </c>
      <c r="M5" s="18" t="n">
        <f aca="false">ROUND(L5*0.86,0)</f>
        <v>123840</v>
      </c>
      <c r="N5" s="18" t="n">
        <f aca="false">ROUND(M5*(7046771/$M$260),0)</f>
        <v>95658</v>
      </c>
      <c r="O5" s="18" t="n">
        <f aca="false">M5-N5</f>
        <v>28182</v>
      </c>
      <c r="P5" s="18" t="n">
        <f aca="false">L5-M5</f>
        <v>20160</v>
      </c>
      <c r="Q5" s="18" t="n">
        <f aca="false">H5+N5</f>
        <v>1427876</v>
      </c>
      <c r="R5" s="19"/>
    </row>
    <row r="6" customFormat="false" ht="30.75" hidden="false" customHeight="true" outlineLevel="0" collapsed="false">
      <c r="A6" s="13" t="n">
        <v>3</v>
      </c>
      <c r="B6" s="13" t="n">
        <v>3</v>
      </c>
      <c r="C6" s="13" t="s">
        <v>21</v>
      </c>
      <c r="D6" s="14" t="s">
        <v>24</v>
      </c>
      <c r="E6" s="16" t="n">
        <v>3</v>
      </c>
      <c r="F6" s="16" t="n">
        <f aca="false">800000*E6</f>
        <v>2400000</v>
      </c>
      <c r="G6" s="16" t="n">
        <f aca="false">ROUND(F6*0.86,0)</f>
        <v>2064000</v>
      </c>
      <c r="H6" s="16" t="n">
        <f aca="false">ROUND(G6*(136774400/$G$260),0)</f>
        <v>1332218</v>
      </c>
      <c r="I6" s="16" t="n">
        <f aca="false">G6-H6</f>
        <v>731782</v>
      </c>
      <c r="J6" s="16" t="n">
        <f aca="false">F6-G6</f>
        <v>336000</v>
      </c>
      <c r="K6" s="20" t="n">
        <v>0</v>
      </c>
      <c r="L6" s="18" t="n">
        <f aca="false">360*10*40*K6</f>
        <v>0</v>
      </c>
      <c r="M6" s="18" t="n">
        <f aca="false">ROUND(L6*0.86,0)</f>
        <v>0</v>
      </c>
      <c r="N6" s="18" t="n">
        <f aca="false">ROUND(M6*(7046771/$M$260),0)</f>
        <v>0</v>
      </c>
      <c r="O6" s="18" t="n">
        <f aca="false">M6-N6</f>
        <v>0</v>
      </c>
      <c r="P6" s="18" t="n">
        <f aca="false">L6-M6</f>
        <v>0</v>
      </c>
      <c r="Q6" s="18" t="n">
        <f aca="false">H6+N6</f>
        <v>1332218</v>
      </c>
      <c r="R6" s="19"/>
    </row>
    <row r="7" customFormat="false" ht="30.75" hidden="false" customHeight="true" outlineLevel="0" collapsed="false">
      <c r="A7" s="13" t="n">
        <v>4</v>
      </c>
      <c r="B7" s="13" t="n">
        <v>4</v>
      </c>
      <c r="C7" s="13" t="s">
        <v>21</v>
      </c>
      <c r="D7" s="14" t="s">
        <v>25</v>
      </c>
      <c r="E7" s="16" t="n">
        <v>2</v>
      </c>
      <c r="F7" s="16" t="n">
        <f aca="false">800000*E7</f>
        <v>1600000</v>
      </c>
      <c r="G7" s="16" t="n">
        <f aca="false">ROUND(F7*0.86,0)</f>
        <v>1376000</v>
      </c>
      <c r="H7" s="16" t="n">
        <f aca="false">ROUND(G7*(136774400/$G$260),0)</f>
        <v>888145</v>
      </c>
      <c r="I7" s="16" t="n">
        <f aca="false">G7-H7</f>
        <v>487855</v>
      </c>
      <c r="J7" s="16" t="n">
        <f aca="false">F7-G7</f>
        <v>224000</v>
      </c>
      <c r="K7" s="20" t="n">
        <v>0</v>
      </c>
      <c r="L7" s="18" t="n">
        <f aca="false">360*10*40*K7</f>
        <v>0</v>
      </c>
      <c r="M7" s="18" t="n">
        <f aca="false">ROUND(L7*0.86,0)</f>
        <v>0</v>
      </c>
      <c r="N7" s="18" t="n">
        <f aca="false">ROUND(M7*(7046771/$M$260),0)</f>
        <v>0</v>
      </c>
      <c r="O7" s="18" t="n">
        <f aca="false">M7-N7</f>
        <v>0</v>
      </c>
      <c r="P7" s="18" t="n">
        <f aca="false">L7-M7</f>
        <v>0</v>
      </c>
      <c r="Q7" s="18" t="n">
        <f aca="false">H7+N7</f>
        <v>888145</v>
      </c>
      <c r="R7" s="19"/>
    </row>
    <row r="8" customFormat="false" ht="30.75" hidden="false" customHeight="true" outlineLevel="0" collapsed="false">
      <c r="A8" s="13" t="n">
        <v>5</v>
      </c>
      <c r="B8" s="13" t="n">
        <v>5</v>
      </c>
      <c r="C8" s="13" t="s">
        <v>21</v>
      </c>
      <c r="D8" s="21" t="s">
        <v>26</v>
      </c>
      <c r="E8" s="16" t="n">
        <v>2</v>
      </c>
      <c r="F8" s="16" t="n">
        <f aca="false">800000*E8</f>
        <v>1600000</v>
      </c>
      <c r="G8" s="16" t="n">
        <f aca="false">ROUND(F8*0.86,0)</f>
        <v>1376000</v>
      </c>
      <c r="H8" s="16" t="n">
        <f aca="false">ROUND(G8*(136774400/$G$260),0)</f>
        <v>888145</v>
      </c>
      <c r="I8" s="16" t="n">
        <f aca="false">G8-H8</f>
        <v>487855</v>
      </c>
      <c r="J8" s="16" t="n">
        <f aca="false">F8-G8</f>
        <v>224000</v>
      </c>
      <c r="K8" s="20" t="n">
        <v>0</v>
      </c>
      <c r="L8" s="18" t="n">
        <f aca="false">360*10*40*K8</f>
        <v>0</v>
      </c>
      <c r="M8" s="18" t="n">
        <f aca="false">ROUND(L8*0.86,0)</f>
        <v>0</v>
      </c>
      <c r="N8" s="18" t="n">
        <f aca="false">ROUND(M8*(7046771/$M$260),0)</f>
        <v>0</v>
      </c>
      <c r="O8" s="18" t="n">
        <f aca="false">M8-N8</f>
        <v>0</v>
      </c>
      <c r="P8" s="18" t="n">
        <f aca="false">L8-M8</f>
        <v>0</v>
      </c>
      <c r="Q8" s="18" t="n">
        <f aca="false">H8+N8</f>
        <v>888145</v>
      </c>
      <c r="R8" s="19"/>
    </row>
    <row r="9" customFormat="false" ht="30.75" hidden="false" customHeight="true" outlineLevel="0" collapsed="false">
      <c r="A9" s="13" t="n">
        <v>6</v>
      </c>
      <c r="B9" s="13" t="n">
        <v>6</v>
      </c>
      <c r="C9" s="13" t="s">
        <v>21</v>
      </c>
      <c r="D9" s="14" t="s">
        <v>27</v>
      </c>
      <c r="E9" s="16" t="n">
        <v>2</v>
      </c>
      <c r="F9" s="16" t="n">
        <f aca="false">800000*E9</f>
        <v>1600000</v>
      </c>
      <c r="G9" s="16" t="n">
        <f aca="false">ROUND(F9*0.86,0)</f>
        <v>1376000</v>
      </c>
      <c r="H9" s="16" t="n">
        <f aca="false">ROUND(G9*(136774400/$G$260),0)</f>
        <v>888145</v>
      </c>
      <c r="I9" s="16" t="n">
        <f aca="false">G9-H9</f>
        <v>487855</v>
      </c>
      <c r="J9" s="16" t="n">
        <f aca="false">F9-G9</f>
        <v>224000</v>
      </c>
      <c r="K9" s="17" t="n">
        <v>0</v>
      </c>
      <c r="L9" s="18" t="n">
        <f aca="false">360*10*40*K9</f>
        <v>0</v>
      </c>
      <c r="M9" s="18" t="n">
        <f aca="false">ROUND(L9*0.86,0)</f>
        <v>0</v>
      </c>
      <c r="N9" s="18" t="n">
        <f aca="false">ROUND(M9*(7046771/$M$260),0)</f>
        <v>0</v>
      </c>
      <c r="O9" s="18" t="n">
        <f aca="false">M9-N9</f>
        <v>0</v>
      </c>
      <c r="P9" s="18" t="n">
        <f aca="false">L9-M9</f>
        <v>0</v>
      </c>
      <c r="Q9" s="18" t="n">
        <f aca="false">H9+N9</f>
        <v>888145</v>
      </c>
      <c r="R9" s="19"/>
    </row>
    <row r="10" customFormat="false" ht="30.75" hidden="false" customHeight="true" outlineLevel="0" collapsed="false">
      <c r="A10" s="13" t="n">
        <v>7</v>
      </c>
      <c r="B10" s="13" t="n">
        <v>7</v>
      </c>
      <c r="C10" s="13" t="s">
        <v>21</v>
      </c>
      <c r="D10" s="14" t="s">
        <v>28</v>
      </c>
      <c r="E10" s="15" t="n">
        <v>3</v>
      </c>
      <c r="F10" s="16" t="n">
        <f aca="false">800000*E10</f>
        <v>2400000</v>
      </c>
      <c r="G10" s="16" t="n">
        <f aca="false">ROUND(F10*0.86,0)</f>
        <v>2064000</v>
      </c>
      <c r="H10" s="16" t="n">
        <f aca="false">ROUND(G10*(136774400/$G$260),0)</f>
        <v>1332218</v>
      </c>
      <c r="I10" s="16" t="n">
        <f aca="false">G10-H10</f>
        <v>731782</v>
      </c>
      <c r="J10" s="16" t="n">
        <f aca="false">F10-G10</f>
        <v>336000</v>
      </c>
      <c r="K10" s="17" t="n">
        <v>0</v>
      </c>
      <c r="L10" s="18" t="n">
        <f aca="false">360*10*40*K10</f>
        <v>0</v>
      </c>
      <c r="M10" s="18" t="n">
        <f aca="false">ROUND(L10*0.86,0)</f>
        <v>0</v>
      </c>
      <c r="N10" s="18" t="n">
        <f aca="false">ROUND(M10*(7046771/$M$260),0)</f>
        <v>0</v>
      </c>
      <c r="O10" s="18" t="n">
        <f aca="false">M10-N10</f>
        <v>0</v>
      </c>
      <c r="P10" s="18" t="n">
        <f aca="false">L10-M10</f>
        <v>0</v>
      </c>
      <c r="Q10" s="18" t="n">
        <f aca="false">H10+N10</f>
        <v>1332218</v>
      </c>
      <c r="R10" s="19"/>
    </row>
    <row r="11" customFormat="false" ht="30.75" hidden="false" customHeight="true" outlineLevel="0" collapsed="false">
      <c r="A11" s="13" t="n">
        <v>8</v>
      </c>
      <c r="B11" s="13" t="n">
        <v>8</v>
      </c>
      <c r="C11" s="13" t="s">
        <v>21</v>
      </c>
      <c r="D11" s="14" t="s">
        <v>29</v>
      </c>
      <c r="E11" s="16" t="n">
        <v>3</v>
      </c>
      <c r="F11" s="16" t="n">
        <f aca="false">800000*E11</f>
        <v>2400000</v>
      </c>
      <c r="G11" s="16" t="n">
        <f aca="false">ROUND(F11*0.86,0)</f>
        <v>2064000</v>
      </c>
      <c r="H11" s="16" t="n">
        <f aca="false">ROUND(G11*(136774400/$G$260),0)</f>
        <v>1332218</v>
      </c>
      <c r="I11" s="16" t="n">
        <f aca="false">G11-H11</f>
        <v>731782</v>
      </c>
      <c r="J11" s="16" t="n">
        <f aca="false">F11-G11</f>
        <v>336000</v>
      </c>
      <c r="K11" s="20" t="n">
        <v>0</v>
      </c>
      <c r="L11" s="18" t="n">
        <f aca="false">360*10*40*K11</f>
        <v>0</v>
      </c>
      <c r="M11" s="18" t="n">
        <f aca="false">ROUND(L11*0.86,0)</f>
        <v>0</v>
      </c>
      <c r="N11" s="18" t="n">
        <f aca="false">ROUND(M11*(7046771/$M$260),0)</f>
        <v>0</v>
      </c>
      <c r="O11" s="18" t="n">
        <f aca="false">M11-N11</f>
        <v>0</v>
      </c>
      <c r="P11" s="18" t="n">
        <f aca="false">L11-M11</f>
        <v>0</v>
      </c>
      <c r="Q11" s="18" t="n">
        <f aca="false">H11+N11</f>
        <v>1332218</v>
      </c>
      <c r="R11" s="19"/>
    </row>
    <row r="12" customFormat="false" ht="30.75" hidden="false" customHeight="true" outlineLevel="0" collapsed="false">
      <c r="A12" s="13" t="n">
        <v>9</v>
      </c>
      <c r="B12" s="13" t="n">
        <v>9</v>
      </c>
      <c r="C12" s="13" t="s">
        <v>21</v>
      </c>
      <c r="D12" s="14" t="s">
        <v>30</v>
      </c>
      <c r="E12" s="16" t="n">
        <v>2</v>
      </c>
      <c r="F12" s="16" t="n">
        <f aca="false">800000*E12</f>
        <v>1600000</v>
      </c>
      <c r="G12" s="16" t="n">
        <f aca="false">ROUND(F12*0.86,0)</f>
        <v>1376000</v>
      </c>
      <c r="H12" s="16" t="n">
        <f aca="false">ROUND(G12*(136774400/$G$260),0)</f>
        <v>888145</v>
      </c>
      <c r="I12" s="16" t="n">
        <f aca="false">G12-H12</f>
        <v>487855</v>
      </c>
      <c r="J12" s="16" t="n">
        <f aca="false">F12-G12</f>
        <v>224000</v>
      </c>
      <c r="K12" s="20" t="n">
        <v>0</v>
      </c>
      <c r="L12" s="18" t="n">
        <f aca="false">360*10*40*K12</f>
        <v>0</v>
      </c>
      <c r="M12" s="18" t="n">
        <f aca="false">ROUND(L12*0.86,0)</f>
        <v>0</v>
      </c>
      <c r="N12" s="18" t="n">
        <f aca="false">ROUND(M12*(7046771/$M$260),0)</f>
        <v>0</v>
      </c>
      <c r="O12" s="18" t="n">
        <f aca="false">M12-N12</f>
        <v>0</v>
      </c>
      <c r="P12" s="18" t="n">
        <f aca="false">L12-M12</f>
        <v>0</v>
      </c>
      <c r="Q12" s="18" t="n">
        <f aca="false">H12+N12</f>
        <v>888145</v>
      </c>
      <c r="R12" s="19"/>
    </row>
    <row r="13" customFormat="false" ht="30.75" hidden="false" customHeight="true" outlineLevel="0" collapsed="false">
      <c r="A13" s="13" t="n">
        <v>10</v>
      </c>
      <c r="B13" s="13" t="n">
        <v>10</v>
      </c>
      <c r="C13" s="13" t="s">
        <v>21</v>
      </c>
      <c r="D13" s="14" t="s">
        <v>31</v>
      </c>
      <c r="E13" s="16" t="n">
        <v>2</v>
      </c>
      <c r="F13" s="16" t="n">
        <f aca="false">800000*E13</f>
        <v>1600000</v>
      </c>
      <c r="G13" s="16" t="n">
        <f aca="false">ROUND(F13*0.86,0)</f>
        <v>1376000</v>
      </c>
      <c r="H13" s="16" t="n">
        <f aca="false">ROUND(G13*(136774400/$G$260),0)</f>
        <v>888145</v>
      </c>
      <c r="I13" s="16" t="n">
        <f aca="false">G13-H13</f>
        <v>487855</v>
      </c>
      <c r="J13" s="16" t="n">
        <f aca="false">F13-G13</f>
        <v>224000</v>
      </c>
      <c r="K13" s="20" t="n">
        <v>0</v>
      </c>
      <c r="L13" s="18" t="n">
        <f aca="false">360*10*40*K13</f>
        <v>0</v>
      </c>
      <c r="M13" s="18" t="n">
        <f aca="false">ROUND(L13*0.86,0)</f>
        <v>0</v>
      </c>
      <c r="N13" s="18" t="n">
        <f aca="false">ROUND(M13*(7046771/$M$260),0)</f>
        <v>0</v>
      </c>
      <c r="O13" s="18" t="n">
        <f aca="false">M13-N13</f>
        <v>0</v>
      </c>
      <c r="P13" s="18" t="n">
        <f aca="false">L13-M13</f>
        <v>0</v>
      </c>
      <c r="Q13" s="18" t="n">
        <f aca="false">H13+N13</f>
        <v>888145</v>
      </c>
      <c r="R13" s="19"/>
    </row>
    <row r="14" customFormat="false" ht="30.75" hidden="false" customHeight="true" outlineLevel="0" collapsed="false">
      <c r="A14" s="13" t="n">
        <v>11</v>
      </c>
      <c r="B14" s="13" t="n">
        <v>11</v>
      </c>
      <c r="C14" s="13" t="s">
        <v>21</v>
      </c>
      <c r="D14" s="14" t="s">
        <v>32</v>
      </c>
      <c r="E14" s="16" t="n">
        <v>2</v>
      </c>
      <c r="F14" s="16" t="n">
        <f aca="false">800000*E14</f>
        <v>1600000</v>
      </c>
      <c r="G14" s="16" t="n">
        <f aca="false">ROUND(F14*0.86,0)</f>
        <v>1376000</v>
      </c>
      <c r="H14" s="16" t="n">
        <f aca="false">ROUND(G14*(136774400/$G$260),0)</f>
        <v>888145</v>
      </c>
      <c r="I14" s="16" t="n">
        <f aca="false">G14-H14</f>
        <v>487855</v>
      </c>
      <c r="J14" s="16" t="n">
        <f aca="false">F14-G14</f>
        <v>224000</v>
      </c>
      <c r="K14" s="20" t="n">
        <v>0</v>
      </c>
      <c r="L14" s="18" t="n">
        <f aca="false">360*10*40*K14</f>
        <v>0</v>
      </c>
      <c r="M14" s="18" t="n">
        <f aca="false">ROUND(L14*0.86,0)</f>
        <v>0</v>
      </c>
      <c r="N14" s="18" t="n">
        <f aca="false">ROUND(M14*(7046771/$M$260),0)</f>
        <v>0</v>
      </c>
      <c r="O14" s="18" t="n">
        <f aca="false">M14-N14</f>
        <v>0</v>
      </c>
      <c r="P14" s="18" t="n">
        <f aca="false">L14-M14</f>
        <v>0</v>
      </c>
      <c r="Q14" s="18" t="n">
        <f aca="false">H14+N14</f>
        <v>888145</v>
      </c>
      <c r="R14" s="19"/>
    </row>
    <row r="15" customFormat="false" ht="30.75" hidden="false" customHeight="true" outlineLevel="0" collapsed="false">
      <c r="A15" s="13" t="n">
        <v>12</v>
      </c>
      <c r="B15" s="13" t="n">
        <v>12</v>
      </c>
      <c r="C15" s="13" t="s">
        <v>21</v>
      </c>
      <c r="D15" s="14" t="s">
        <v>33</v>
      </c>
      <c r="E15" s="16" t="n">
        <v>2</v>
      </c>
      <c r="F15" s="16" t="n">
        <f aca="false">800000*E15</f>
        <v>1600000</v>
      </c>
      <c r="G15" s="16" t="n">
        <f aca="false">ROUND(F15*0.86,0)</f>
        <v>1376000</v>
      </c>
      <c r="H15" s="16" t="n">
        <f aca="false">ROUND(G15*(136774400/$G$260),0)</f>
        <v>888145</v>
      </c>
      <c r="I15" s="16" t="n">
        <f aca="false">G15-H15</f>
        <v>487855</v>
      </c>
      <c r="J15" s="16" t="n">
        <f aca="false">F15-G15</f>
        <v>224000</v>
      </c>
      <c r="K15" s="20" t="n">
        <v>0</v>
      </c>
      <c r="L15" s="18" t="n">
        <f aca="false">360*10*40*K15</f>
        <v>0</v>
      </c>
      <c r="M15" s="18" t="n">
        <f aca="false">ROUND(L15*0.86,0)</f>
        <v>0</v>
      </c>
      <c r="N15" s="18" t="n">
        <f aca="false">ROUND(M15*(7046771/$M$260),0)</f>
        <v>0</v>
      </c>
      <c r="O15" s="18" t="n">
        <f aca="false">M15-N15</f>
        <v>0</v>
      </c>
      <c r="P15" s="18" t="n">
        <f aca="false">L15-M15</f>
        <v>0</v>
      </c>
      <c r="Q15" s="18" t="n">
        <f aca="false">H15+N15</f>
        <v>888145</v>
      </c>
      <c r="R15" s="19"/>
    </row>
    <row r="16" customFormat="false" ht="30.75" hidden="false" customHeight="true" outlineLevel="0" collapsed="false">
      <c r="A16" s="13" t="n">
        <v>13</v>
      </c>
      <c r="B16" s="13" t="n">
        <v>13</v>
      </c>
      <c r="C16" s="13" t="s">
        <v>21</v>
      </c>
      <c r="D16" s="14" t="s">
        <v>34</v>
      </c>
      <c r="E16" s="16" t="n">
        <v>3</v>
      </c>
      <c r="F16" s="16" t="n">
        <f aca="false">800000*E16</f>
        <v>2400000</v>
      </c>
      <c r="G16" s="16" t="n">
        <f aca="false">ROUND(F16*0.86,0)</f>
        <v>2064000</v>
      </c>
      <c r="H16" s="16" t="n">
        <f aca="false">ROUND(G16*(136774400/$G$260),0)</f>
        <v>1332218</v>
      </c>
      <c r="I16" s="16" t="n">
        <f aca="false">G16-H16</f>
        <v>731782</v>
      </c>
      <c r="J16" s="16" t="n">
        <f aca="false">F16-G16</f>
        <v>336000</v>
      </c>
      <c r="K16" s="20" t="n">
        <v>0</v>
      </c>
      <c r="L16" s="18" t="n">
        <f aca="false">360*10*40*K16</f>
        <v>0</v>
      </c>
      <c r="M16" s="18" t="n">
        <f aca="false">ROUND(L16*0.86,0)</f>
        <v>0</v>
      </c>
      <c r="N16" s="18" t="n">
        <f aca="false">ROUND(M16*(7046771/$M$260),0)</f>
        <v>0</v>
      </c>
      <c r="O16" s="18" t="n">
        <f aca="false">M16-N16</f>
        <v>0</v>
      </c>
      <c r="P16" s="18" t="n">
        <f aca="false">L16-M16</f>
        <v>0</v>
      </c>
      <c r="Q16" s="18" t="n">
        <f aca="false">H16+N16</f>
        <v>1332218</v>
      </c>
      <c r="R16" s="19"/>
    </row>
    <row r="17" customFormat="false" ht="30.75" hidden="false" customHeight="true" outlineLevel="0" collapsed="false">
      <c r="A17" s="13" t="n">
        <v>14</v>
      </c>
      <c r="B17" s="13" t="n">
        <v>14</v>
      </c>
      <c r="C17" s="13" t="s">
        <v>21</v>
      </c>
      <c r="D17" s="14" t="s">
        <v>35</v>
      </c>
      <c r="E17" s="16" t="n">
        <v>2</v>
      </c>
      <c r="F17" s="16" t="n">
        <f aca="false">800000*E17</f>
        <v>1600000</v>
      </c>
      <c r="G17" s="16" t="n">
        <f aca="false">ROUND(F17*0.86,0)</f>
        <v>1376000</v>
      </c>
      <c r="H17" s="16" t="n">
        <f aca="false">ROUND(G17*(136774400/$G$260),0)</f>
        <v>888145</v>
      </c>
      <c r="I17" s="16" t="n">
        <f aca="false">G17-H17</f>
        <v>487855</v>
      </c>
      <c r="J17" s="16" t="n">
        <f aca="false">F17-G17</f>
        <v>224000</v>
      </c>
      <c r="K17" s="20" t="n">
        <v>0</v>
      </c>
      <c r="L17" s="18" t="n">
        <f aca="false">360*10*40*K17</f>
        <v>0</v>
      </c>
      <c r="M17" s="18" t="n">
        <f aca="false">ROUND(L17*0.86,0)</f>
        <v>0</v>
      </c>
      <c r="N17" s="18" t="n">
        <f aca="false">ROUND(M17*(7046771/$M$260),0)</f>
        <v>0</v>
      </c>
      <c r="O17" s="18" t="n">
        <f aca="false">M17-N17</f>
        <v>0</v>
      </c>
      <c r="P17" s="18" t="n">
        <f aca="false">L17-M17</f>
        <v>0</v>
      </c>
      <c r="Q17" s="18" t="n">
        <f aca="false">H17+N17</f>
        <v>888145</v>
      </c>
      <c r="R17" s="19"/>
    </row>
    <row r="18" customFormat="false" ht="30.75" hidden="false" customHeight="true" outlineLevel="0" collapsed="false">
      <c r="A18" s="13" t="n">
        <v>15</v>
      </c>
      <c r="B18" s="13" t="n">
        <v>15</v>
      </c>
      <c r="C18" s="13" t="s">
        <v>21</v>
      </c>
      <c r="D18" s="14" t="s">
        <v>36</v>
      </c>
      <c r="E18" s="16" t="n">
        <v>2</v>
      </c>
      <c r="F18" s="16" t="n">
        <f aca="false">800000*E18</f>
        <v>1600000</v>
      </c>
      <c r="G18" s="16" t="n">
        <f aca="false">ROUND(F18*0.86,0)</f>
        <v>1376000</v>
      </c>
      <c r="H18" s="16" t="n">
        <f aca="false">ROUND(G18*(136774400/$G$260),0)</f>
        <v>888145</v>
      </c>
      <c r="I18" s="16" t="n">
        <f aca="false">G18-H18</f>
        <v>487855</v>
      </c>
      <c r="J18" s="16" t="n">
        <f aca="false">F18-G18</f>
        <v>224000</v>
      </c>
      <c r="K18" s="20" t="n">
        <v>1</v>
      </c>
      <c r="L18" s="18" t="n">
        <f aca="false">360*10*40*K18</f>
        <v>144000</v>
      </c>
      <c r="M18" s="18" t="n">
        <f aca="false">ROUND(L18*0.86,0)</f>
        <v>123840</v>
      </c>
      <c r="N18" s="18" t="n">
        <f aca="false">ROUND(M18*(7046771/$M$260),0)</f>
        <v>95658</v>
      </c>
      <c r="O18" s="18" t="n">
        <f aca="false">M18-N18</f>
        <v>28182</v>
      </c>
      <c r="P18" s="18" t="n">
        <f aca="false">L18-M18</f>
        <v>20160</v>
      </c>
      <c r="Q18" s="18" t="n">
        <f aca="false">H18+N18</f>
        <v>983803</v>
      </c>
      <c r="R18" s="19"/>
    </row>
    <row r="19" customFormat="false" ht="30.75" hidden="false" customHeight="true" outlineLevel="0" collapsed="false">
      <c r="A19" s="13" t="n">
        <v>16</v>
      </c>
      <c r="B19" s="13" t="n">
        <v>16</v>
      </c>
      <c r="C19" s="13" t="s">
        <v>21</v>
      </c>
      <c r="D19" s="14" t="s">
        <v>37</v>
      </c>
      <c r="E19" s="16" t="n">
        <v>1</v>
      </c>
      <c r="F19" s="16" t="n">
        <f aca="false">800000*E19</f>
        <v>800000</v>
      </c>
      <c r="G19" s="16" t="n">
        <f aca="false">ROUND(F19*0.86,0)</f>
        <v>688000</v>
      </c>
      <c r="H19" s="16" t="n">
        <f aca="false">ROUND(G19*(136774400/$G$260),0)</f>
        <v>444073</v>
      </c>
      <c r="I19" s="16" t="n">
        <f aca="false">G19-H19</f>
        <v>243927</v>
      </c>
      <c r="J19" s="16" t="n">
        <f aca="false">F19-G19</f>
        <v>112000</v>
      </c>
      <c r="K19" s="20" t="n">
        <v>0</v>
      </c>
      <c r="L19" s="18" t="n">
        <f aca="false">360*10*40*K19</f>
        <v>0</v>
      </c>
      <c r="M19" s="18" t="n">
        <f aca="false">ROUND(L19*0.86,0)</f>
        <v>0</v>
      </c>
      <c r="N19" s="18" t="n">
        <f aca="false">ROUND(M19*(7046771/$M$260),0)</f>
        <v>0</v>
      </c>
      <c r="O19" s="18" t="n">
        <f aca="false">M19-N19</f>
        <v>0</v>
      </c>
      <c r="P19" s="18" t="n">
        <f aca="false">L19-M19</f>
        <v>0</v>
      </c>
      <c r="Q19" s="18" t="n">
        <f aca="false">H19+N19</f>
        <v>444073</v>
      </c>
      <c r="R19" s="19"/>
    </row>
    <row r="20" customFormat="false" ht="30.75" hidden="false" customHeight="true" outlineLevel="0" collapsed="false">
      <c r="A20" s="13" t="n">
        <v>17</v>
      </c>
      <c r="B20" s="13" t="n">
        <v>17</v>
      </c>
      <c r="C20" s="13" t="s">
        <v>21</v>
      </c>
      <c r="D20" s="14" t="s">
        <v>38</v>
      </c>
      <c r="E20" s="16" t="n">
        <v>3</v>
      </c>
      <c r="F20" s="16" t="n">
        <f aca="false">800000*E20</f>
        <v>2400000</v>
      </c>
      <c r="G20" s="16" t="n">
        <f aca="false">ROUND(F20*0.86,0)</f>
        <v>2064000</v>
      </c>
      <c r="H20" s="16" t="n">
        <f aca="false">ROUND(G20*(136774400/$G$260),0)</f>
        <v>1332218</v>
      </c>
      <c r="I20" s="16" t="n">
        <f aca="false">G20-H20</f>
        <v>731782</v>
      </c>
      <c r="J20" s="16" t="n">
        <f aca="false">F20-G20</f>
        <v>336000</v>
      </c>
      <c r="K20" s="20" t="n">
        <v>0</v>
      </c>
      <c r="L20" s="18" t="n">
        <f aca="false">360*10*40*K20</f>
        <v>0</v>
      </c>
      <c r="M20" s="18" t="n">
        <f aca="false">ROUND(L20*0.86,0)</f>
        <v>0</v>
      </c>
      <c r="N20" s="18" t="n">
        <f aca="false">ROUND(M20*(7046771/$M$260),0)</f>
        <v>0</v>
      </c>
      <c r="O20" s="18" t="n">
        <f aca="false">M20-N20</f>
        <v>0</v>
      </c>
      <c r="P20" s="18" t="n">
        <f aca="false">L20-M20</f>
        <v>0</v>
      </c>
      <c r="Q20" s="18" t="n">
        <f aca="false">H20+N20</f>
        <v>1332218</v>
      </c>
      <c r="R20" s="19"/>
    </row>
    <row r="21" customFormat="false" ht="30.75" hidden="false" customHeight="true" outlineLevel="0" collapsed="false">
      <c r="A21" s="13" t="n">
        <v>18</v>
      </c>
      <c r="B21" s="13" t="n">
        <v>18</v>
      </c>
      <c r="C21" s="13" t="s">
        <v>21</v>
      </c>
      <c r="D21" s="14" t="s">
        <v>39</v>
      </c>
      <c r="E21" s="16" t="n">
        <v>2</v>
      </c>
      <c r="F21" s="16" t="n">
        <f aca="false">800000*E21</f>
        <v>1600000</v>
      </c>
      <c r="G21" s="16" t="n">
        <f aca="false">ROUND(F21*0.86,0)</f>
        <v>1376000</v>
      </c>
      <c r="H21" s="16" t="n">
        <f aca="false">ROUND(G21*(136774400/$G$260),0)</f>
        <v>888145</v>
      </c>
      <c r="I21" s="16" t="n">
        <f aca="false">G21-H21</f>
        <v>487855</v>
      </c>
      <c r="J21" s="16" t="n">
        <f aca="false">F21-G21</f>
        <v>224000</v>
      </c>
      <c r="K21" s="20" t="n">
        <v>0</v>
      </c>
      <c r="L21" s="18" t="n">
        <f aca="false">360*10*40*K21</f>
        <v>0</v>
      </c>
      <c r="M21" s="18" t="n">
        <f aca="false">ROUND(L21*0.86,0)</f>
        <v>0</v>
      </c>
      <c r="N21" s="18" t="n">
        <f aca="false">ROUND(M21*(7046771/$M$260),0)</f>
        <v>0</v>
      </c>
      <c r="O21" s="18" t="n">
        <f aca="false">M21-N21</f>
        <v>0</v>
      </c>
      <c r="P21" s="18" t="n">
        <f aca="false">L21-M21</f>
        <v>0</v>
      </c>
      <c r="Q21" s="18" t="n">
        <f aca="false">H21+N21</f>
        <v>888145</v>
      </c>
      <c r="R21" s="19"/>
    </row>
    <row r="22" customFormat="false" ht="30.75" hidden="false" customHeight="true" outlineLevel="0" collapsed="false">
      <c r="A22" s="13" t="n">
        <v>19</v>
      </c>
      <c r="B22" s="13" t="n">
        <v>19</v>
      </c>
      <c r="C22" s="13" t="s">
        <v>21</v>
      </c>
      <c r="D22" s="14" t="s">
        <v>40</v>
      </c>
      <c r="E22" s="16" t="n">
        <v>1</v>
      </c>
      <c r="F22" s="16" t="n">
        <f aca="false">800000*E22</f>
        <v>800000</v>
      </c>
      <c r="G22" s="16" t="n">
        <f aca="false">ROUND(F22*0.86,0)</f>
        <v>688000</v>
      </c>
      <c r="H22" s="16" t="n">
        <f aca="false">ROUND(G22*(136774400/$G$260),0)</f>
        <v>444073</v>
      </c>
      <c r="I22" s="16" t="n">
        <f aca="false">G22-H22</f>
        <v>243927</v>
      </c>
      <c r="J22" s="16" t="n">
        <f aca="false">F22-G22</f>
        <v>112000</v>
      </c>
      <c r="K22" s="20" t="n">
        <v>0</v>
      </c>
      <c r="L22" s="18" t="n">
        <f aca="false">360*10*40*K22</f>
        <v>0</v>
      </c>
      <c r="M22" s="18" t="n">
        <f aca="false">ROUND(L22*0.86,0)</f>
        <v>0</v>
      </c>
      <c r="N22" s="18" t="n">
        <f aca="false">ROUND(M22*(7046771/$M$260),0)</f>
        <v>0</v>
      </c>
      <c r="O22" s="18" t="n">
        <f aca="false">M22-N22</f>
        <v>0</v>
      </c>
      <c r="P22" s="18" t="n">
        <f aca="false">L22-M22</f>
        <v>0</v>
      </c>
      <c r="Q22" s="18" t="n">
        <f aca="false">H22+N22</f>
        <v>444073</v>
      </c>
      <c r="R22" s="19"/>
    </row>
    <row r="23" customFormat="false" ht="30.75" hidden="false" customHeight="true" outlineLevel="0" collapsed="false">
      <c r="A23" s="13" t="n">
        <v>20</v>
      </c>
      <c r="B23" s="13" t="n">
        <v>20</v>
      </c>
      <c r="C23" s="13" t="s">
        <v>21</v>
      </c>
      <c r="D23" s="14" t="s">
        <v>41</v>
      </c>
      <c r="E23" s="16" t="n">
        <v>3</v>
      </c>
      <c r="F23" s="16" t="n">
        <f aca="false">800000*E23</f>
        <v>2400000</v>
      </c>
      <c r="G23" s="16" t="n">
        <f aca="false">ROUND(F23*0.86,0)</f>
        <v>2064000</v>
      </c>
      <c r="H23" s="16" t="n">
        <f aca="false">ROUND(G23*(136774400/$G$260),0)</f>
        <v>1332218</v>
      </c>
      <c r="I23" s="16" t="n">
        <f aca="false">G23-H23</f>
        <v>731782</v>
      </c>
      <c r="J23" s="16" t="n">
        <f aca="false">F23-G23</f>
        <v>336000</v>
      </c>
      <c r="K23" s="20" t="n">
        <v>0</v>
      </c>
      <c r="L23" s="18" t="n">
        <f aca="false">360*10*40*K23</f>
        <v>0</v>
      </c>
      <c r="M23" s="18" t="n">
        <f aca="false">ROUND(L23*0.86,0)</f>
        <v>0</v>
      </c>
      <c r="N23" s="18" t="n">
        <f aca="false">ROUND(M23*(7046771/$M$260),0)</f>
        <v>0</v>
      </c>
      <c r="O23" s="18" t="n">
        <f aca="false">M23-N23</f>
        <v>0</v>
      </c>
      <c r="P23" s="18" t="n">
        <f aca="false">L23-M23</f>
        <v>0</v>
      </c>
      <c r="Q23" s="18" t="n">
        <f aca="false">H23+N23</f>
        <v>1332218</v>
      </c>
      <c r="R23" s="19"/>
    </row>
    <row r="24" customFormat="false" ht="30.75" hidden="false" customHeight="true" outlineLevel="0" collapsed="false">
      <c r="A24" s="13" t="n">
        <v>21</v>
      </c>
      <c r="B24" s="13" t="n">
        <v>21</v>
      </c>
      <c r="C24" s="13" t="s">
        <v>21</v>
      </c>
      <c r="D24" s="14" t="s">
        <v>42</v>
      </c>
      <c r="E24" s="16" t="n">
        <v>2</v>
      </c>
      <c r="F24" s="16" t="n">
        <f aca="false">800000*E24</f>
        <v>1600000</v>
      </c>
      <c r="G24" s="16" t="n">
        <f aca="false">ROUND(F24*0.86,0)</f>
        <v>1376000</v>
      </c>
      <c r="H24" s="16" t="n">
        <f aca="false">ROUND(G24*(136774400/$G$260),0)</f>
        <v>888145</v>
      </c>
      <c r="I24" s="16" t="n">
        <f aca="false">G24-H24</f>
        <v>487855</v>
      </c>
      <c r="J24" s="16" t="n">
        <f aca="false">F24-G24</f>
        <v>224000</v>
      </c>
      <c r="K24" s="20" t="n">
        <v>1</v>
      </c>
      <c r="L24" s="18" t="n">
        <f aca="false">360*10*40*K24</f>
        <v>144000</v>
      </c>
      <c r="M24" s="18" t="n">
        <f aca="false">ROUND(L24*0.86,0)</f>
        <v>123840</v>
      </c>
      <c r="N24" s="18" t="n">
        <f aca="false">ROUND(M24*(7046771/$M$260),0)</f>
        <v>95658</v>
      </c>
      <c r="O24" s="18" t="n">
        <f aca="false">M24-N24</f>
        <v>28182</v>
      </c>
      <c r="P24" s="18" t="n">
        <f aca="false">L24-M24</f>
        <v>20160</v>
      </c>
      <c r="Q24" s="18" t="n">
        <f aca="false">H24+N24</f>
        <v>983803</v>
      </c>
      <c r="R24" s="19"/>
    </row>
    <row r="25" customFormat="false" ht="30.75" hidden="false" customHeight="true" outlineLevel="0" collapsed="false">
      <c r="A25" s="13" t="n">
        <v>22</v>
      </c>
      <c r="B25" s="13" t="n">
        <v>22</v>
      </c>
      <c r="C25" s="13" t="s">
        <v>21</v>
      </c>
      <c r="D25" s="14" t="s">
        <v>43</v>
      </c>
      <c r="E25" s="16" t="n">
        <v>2</v>
      </c>
      <c r="F25" s="16" t="n">
        <f aca="false">800000*E25</f>
        <v>1600000</v>
      </c>
      <c r="G25" s="16" t="n">
        <f aca="false">ROUND(F25*0.86,0)</f>
        <v>1376000</v>
      </c>
      <c r="H25" s="16" t="n">
        <f aca="false">ROUND(G25*(136774400/$G$260),0)</f>
        <v>888145</v>
      </c>
      <c r="I25" s="16" t="n">
        <f aca="false">G25-H25</f>
        <v>487855</v>
      </c>
      <c r="J25" s="16" t="n">
        <f aca="false">F25-G25</f>
        <v>224000</v>
      </c>
      <c r="K25" s="20" t="n">
        <v>0</v>
      </c>
      <c r="L25" s="18" t="n">
        <f aca="false">360*10*40*K25</f>
        <v>0</v>
      </c>
      <c r="M25" s="18" t="n">
        <f aca="false">ROUND(L25*0.86,0)</f>
        <v>0</v>
      </c>
      <c r="N25" s="18" t="n">
        <f aca="false">ROUND(M25*(7046771/$M$260),0)</f>
        <v>0</v>
      </c>
      <c r="O25" s="18" t="n">
        <f aca="false">M25-N25</f>
        <v>0</v>
      </c>
      <c r="P25" s="18" t="n">
        <f aca="false">L25-M25</f>
        <v>0</v>
      </c>
      <c r="Q25" s="18" t="n">
        <f aca="false">H25+N25</f>
        <v>888145</v>
      </c>
      <c r="R25" s="19"/>
    </row>
    <row r="26" customFormat="false" ht="30.75" hidden="false" customHeight="true" outlineLevel="0" collapsed="false">
      <c r="A26" s="13" t="n">
        <v>23</v>
      </c>
      <c r="B26" s="13" t="n">
        <v>23</v>
      </c>
      <c r="C26" s="13" t="s">
        <v>21</v>
      </c>
      <c r="D26" s="21" t="s">
        <v>44</v>
      </c>
      <c r="E26" s="16" t="n">
        <v>1</v>
      </c>
      <c r="F26" s="16" t="n">
        <f aca="false">800000*E26</f>
        <v>800000</v>
      </c>
      <c r="G26" s="16" t="n">
        <f aca="false">ROUND(F26*0.86,0)</f>
        <v>688000</v>
      </c>
      <c r="H26" s="16" t="n">
        <f aca="false">ROUND(G26*(136774400/$G$260),0)</f>
        <v>444073</v>
      </c>
      <c r="I26" s="16" t="n">
        <f aca="false">G26-H26</f>
        <v>243927</v>
      </c>
      <c r="J26" s="16" t="n">
        <f aca="false">F26-G26</f>
        <v>112000</v>
      </c>
      <c r="K26" s="20" t="n">
        <v>0</v>
      </c>
      <c r="L26" s="18" t="n">
        <f aca="false">360*10*40*K26</f>
        <v>0</v>
      </c>
      <c r="M26" s="18" t="n">
        <f aca="false">ROUND(L26*0.86,0)</f>
        <v>0</v>
      </c>
      <c r="N26" s="18" t="n">
        <f aca="false">ROUND(M26*(7046771/$M$260),0)</f>
        <v>0</v>
      </c>
      <c r="O26" s="18" t="n">
        <f aca="false">M26-N26</f>
        <v>0</v>
      </c>
      <c r="P26" s="18" t="n">
        <f aca="false">L26-M26</f>
        <v>0</v>
      </c>
      <c r="Q26" s="18" t="n">
        <f aca="false">H26+N26</f>
        <v>444073</v>
      </c>
      <c r="R26" s="19"/>
    </row>
    <row r="27" customFormat="false" ht="30.75" hidden="false" customHeight="true" outlineLevel="0" collapsed="false">
      <c r="A27" s="13" t="n">
        <v>24</v>
      </c>
      <c r="B27" s="13" t="n">
        <v>24</v>
      </c>
      <c r="C27" s="13" t="s">
        <v>21</v>
      </c>
      <c r="D27" s="14" t="s">
        <v>45</v>
      </c>
      <c r="E27" s="16" t="n">
        <v>2</v>
      </c>
      <c r="F27" s="16" t="n">
        <f aca="false">800000*E27</f>
        <v>1600000</v>
      </c>
      <c r="G27" s="16" t="n">
        <f aca="false">ROUND(F27*0.86,0)</f>
        <v>1376000</v>
      </c>
      <c r="H27" s="16" t="n">
        <f aca="false">ROUND(G27*(136774400/$G$260),0)</f>
        <v>888145</v>
      </c>
      <c r="I27" s="16" t="n">
        <f aca="false">G27-H27</f>
        <v>487855</v>
      </c>
      <c r="J27" s="16" t="n">
        <f aca="false">F27-G27</f>
        <v>224000</v>
      </c>
      <c r="K27" s="20" t="n">
        <v>0</v>
      </c>
      <c r="L27" s="18" t="n">
        <f aca="false">360*10*40*K27</f>
        <v>0</v>
      </c>
      <c r="M27" s="18" t="n">
        <f aca="false">ROUND(L27*0.86,0)</f>
        <v>0</v>
      </c>
      <c r="N27" s="18" t="n">
        <f aca="false">ROUND(M27*(7046771/$M$260),0)</f>
        <v>0</v>
      </c>
      <c r="O27" s="18" t="n">
        <f aca="false">M27-N27</f>
        <v>0</v>
      </c>
      <c r="P27" s="18" t="n">
        <f aca="false">L27-M27</f>
        <v>0</v>
      </c>
      <c r="Q27" s="18" t="n">
        <f aca="false">H27+N27</f>
        <v>888145</v>
      </c>
      <c r="R27" s="19"/>
    </row>
    <row r="28" customFormat="false" ht="30.75" hidden="false" customHeight="true" outlineLevel="0" collapsed="false">
      <c r="A28" s="13" t="n">
        <v>25</v>
      </c>
      <c r="B28" s="13" t="n">
        <v>25</v>
      </c>
      <c r="C28" s="13" t="s">
        <v>21</v>
      </c>
      <c r="D28" s="14" t="s">
        <v>46</v>
      </c>
      <c r="E28" s="16" t="n">
        <v>2</v>
      </c>
      <c r="F28" s="16" t="n">
        <f aca="false">800000*E28</f>
        <v>1600000</v>
      </c>
      <c r="G28" s="16" t="n">
        <f aca="false">ROUND(F28*0.86,0)</f>
        <v>1376000</v>
      </c>
      <c r="H28" s="16" t="n">
        <f aca="false">ROUND(G28*(136774400/$G$260),0)</f>
        <v>888145</v>
      </c>
      <c r="I28" s="16" t="n">
        <f aca="false">G28-H28</f>
        <v>487855</v>
      </c>
      <c r="J28" s="16" t="n">
        <f aca="false">F28-G28</f>
        <v>224000</v>
      </c>
      <c r="K28" s="20" t="n">
        <v>0</v>
      </c>
      <c r="L28" s="18" t="n">
        <f aca="false">360*10*40*K28</f>
        <v>0</v>
      </c>
      <c r="M28" s="18" t="n">
        <f aca="false">ROUND(L28*0.86,0)</f>
        <v>0</v>
      </c>
      <c r="N28" s="18" t="n">
        <f aca="false">ROUND(M28*(7046771/$M$260),0)</f>
        <v>0</v>
      </c>
      <c r="O28" s="18" t="n">
        <f aca="false">M28-N28</f>
        <v>0</v>
      </c>
      <c r="P28" s="18" t="n">
        <f aca="false">L28-M28</f>
        <v>0</v>
      </c>
      <c r="Q28" s="18" t="n">
        <f aca="false">H28+N28</f>
        <v>888145</v>
      </c>
      <c r="R28" s="19"/>
    </row>
    <row r="29" customFormat="false" ht="30.75" hidden="false" customHeight="true" outlineLevel="0" collapsed="false">
      <c r="A29" s="13" t="n">
        <v>26</v>
      </c>
      <c r="B29" s="13" t="n">
        <v>26</v>
      </c>
      <c r="C29" s="13" t="s">
        <v>21</v>
      </c>
      <c r="D29" s="14" t="s">
        <v>47</v>
      </c>
      <c r="E29" s="16" t="n">
        <v>2</v>
      </c>
      <c r="F29" s="16" t="n">
        <f aca="false">800000*E29</f>
        <v>1600000</v>
      </c>
      <c r="G29" s="16" t="n">
        <f aca="false">ROUND(F29*0.86,0)</f>
        <v>1376000</v>
      </c>
      <c r="H29" s="16" t="n">
        <f aca="false">ROUND(G29*(136774400/$G$260),0)</f>
        <v>888145</v>
      </c>
      <c r="I29" s="16" t="n">
        <f aca="false">G29-H29</f>
        <v>487855</v>
      </c>
      <c r="J29" s="16" t="n">
        <f aca="false">F29-G29</f>
        <v>224000</v>
      </c>
      <c r="K29" s="20" t="n">
        <v>0</v>
      </c>
      <c r="L29" s="18" t="n">
        <f aca="false">360*10*40*K29</f>
        <v>0</v>
      </c>
      <c r="M29" s="18" t="n">
        <f aca="false">ROUND(L29*0.86,0)</f>
        <v>0</v>
      </c>
      <c r="N29" s="18" t="n">
        <f aca="false">ROUND(M29*(7046771/$M$260),0)</f>
        <v>0</v>
      </c>
      <c r="O29" s="18" t="n">
        <f aca="false">M29-N29</f>
        <v>0</v>
      </c>
      <c r="P29" s="18" t="n">
        <f aca="false">L29-M29</f>
        <v>0</v>
      </c>
      <c r="Q29" s="18" t="n">
        <f aca="false">H29+N29</f>
        <v>888145</v>
      </c>
      <c r="R29" s="19"/>
    </row>
    <row r="30" customFormat="false" ht="30.75" hidden="false" customHeight="true" outlineLevel="0" collapsed="false">
      <c r="A30" s="13" t="n">
        <v>27</v>
      </c>
      <c r="B30" s="13" t="n">
        <v>27</v>
      </c>
      <c r="C30" s="13" t="s">
        <v>21</v>
      </c>
      <c r="D30" s="14" t="s">
        <v>48</v>
      </c>
      <c r="E30" s="16" t="n">
        <v>2</v>
      </c>
      <c r="F30" s="16" t="n">
        <f aca="false">800000*E30</f>
        <v>1600000</v>
      </c>
      <c r="G30" s="16" t="n">
        <f aca="false">ROUND(F30*0.86,0)</f>
        <v>1376000</v>
      </c>
      <c r="H30" s="16" t="n">
        <f aca="false">ROUND(G30*(136774400/$G$260),0)</f>
        <v>888145</v>
      </c>
      <c r="I30" s="16" t="n">
        <f aca="false">G30-H30</f>
        <v>487855</v>
      </c>
      <c r="J30" s="16" t="n">
        <f aca="false">F30-G30</f>
        <v>224000</v>
      </c>
      <c r="K30" s="20" t="n">
        <v>1</v>
      </c>
      <c r="L30" s="18" t="n">
        <f aca="false">360*10*40*K30</f>
        <v>144000</v>
      </c>
      <c r="M30" s="18" t="n">
        <f aca="false">ROUND(L30*0.86,0)</f>
        <v>123840</v>
      </c>
      <c r="N30" s="18" t="n">
        <f aca="false">ROUND(M30*(7046771/$M$260),0)</f>
        <v>95658</v>
      </c>
      <c r="O30" s="18" t="n">
        <f aca="false">M30-N30</f>
        <v>28182</v>
      </c>
      <c r="P30" s="18" t="n">
        <f aca="false">L30-M30</f>
        <v>20160</v>
      </c>
      <c r="Q30" s="18" t="n">
        <f aca="false">H30+N30</f>
        <v>983803</v>
      </c>
      <c r="R30" s="22" t="s">
        <v>49</v>
      </c>
    </row>
    <row r="31" customFormat="false" ht="30.75" hidden="false" customHeight="true" outlineLevel="0" collapsed="false">
      <c r="A31" s="13" t="n">
        <v>28</v>
      </c>
      <c r="B31" s="13" t="n">
        <v>28</v>
      </c>
      <c r="C31" s="13" t="s">
        <v>21</v>
      </c>
      <c r="D31" s="14" t="s">
        <v>50</v>
      </c>
      <c r="E31" s="16" t="n">
        <v>1</v>
      </c>
      <c r="F31" s="16" t="n">
        <f aca="false">800000*E31</f>
        <v>800000</v>
      </c>
      <c r="G31" s="16" t="n">
        <f aca="false">ROUND(F31*0.86,0)</f>
        <v>688000</v>
      </c>
      <c r="H31" s="16" t="n">
        <f aca="false">ROUND(G31*(136774400/$G$260),0)</f>
        <v>444073</v>
      </c>
      <c r="I31" s="16" t="n">
        <f aca="false">G31-H31</f>
        <v>243927</v>
      </c>
      <c r="J31" s="16" t="n">
        <f aca="false">F31-G31</f>
        <v>112000</v>
      </c>
      <c r="K31" s="20" t="n">
        <v>1</v>
      </c>
      <c r="L31" s="18" t="n">
        <f aca="false">360*10*40*K31</f>
        <v>144000</v>
      </c>
      <c r="M31" s="18" t="n">
        <f aca="false">ROUND(L31*0.86,0)</f>
        <v>123840</v>
      </c>
      <c r="N31" s="18" t="n">
        <f aca="false">ROUND(M31*(7046771/$M$260),0)</f>
        <v>95658</v>
      </c>
      <c r="O31" s="18" t="n">
        <f aca="false">M31-N31</f>
        <v>28182</v>
      </c>
      <c r="P31" s="18" t="n">
        <f aca="false">L31-M31</f>
        <v>20160</v>
      </c>
      <c r="Q31" s="18" t="n">
        <f aca="false">H31+N31</f>
        <v>539731</v>
      </c>
      <c r="R31" s="19"/>
    </row>
    <row r="32" customFormat="false" ht="30.75" hidden="false" customHeight="true" outlineLevel="0" collapsed="false">
      <c r="A32" s="13" t="n">
        <v>29</v>
      </c>
      <c r="B32" s="13" t="n">
        <v>29</v>
      </c>
      <c r="C32" s="13" t="s">
        <v>21</v>
      </c>
      <c r="D32" s="14" t="s">
        <v>51</v>
      </c>
      <c r="E32" s="15" t="n">
        <v>3</v>
      </c>
      <c r="F32" s="16" t="n">
        <f aca="false">800000*E32</f>
        <v>2400000</v>
      </c>
      <c r="G32" s="16" t="n">
        <f aca="false">ROUND(F32*0.86,0)</f>
        <v>2064000</v>
      </c>
      <c r="H32" s="16" t="n">
        <f aca="false">ROUND(G32*(136774400/$G$260),0)</f>
        <v>1332218</v>
      </c>
      <c r="I32" s="16" t="n">
        <f aca="false">G32-H32</f>
        <v>731782</v>
      </c>
      <c r="J32" s="16" t="n">
        <f aca="false">F32-G32</f>
        <v>336000</v>
      </c>
      <c r="K32" s="17" t="n">
        <v>0</v>
      </c>
      <c r="L32" s="18" t="n">
        <f aca="false">360*10*40*K32</f>
        <v>0</v>
      </c>
      <c r="M32" s="18" t="n">
        <f aca="false">ROUND(L32*0.86,0)</f>
        <v>0</v>
      </c>
      <c r="N32" s="18" t="n">
        <f aca="false">ROUND(M32*(7046771/$M$260),0)</f>
        <v>0</v>
      </c>
      <c r="O32" s="18" t="n">
        <f aca="false">M32-N32</f>
        <v>0</v>
      </c>
      <c r="P32" s="18" t="n">
        <f aca="false">L32-M32</f>
        <v>0</v>
      </c>
      <c r="Q32" s="18" t="n">
        <f aca="false">H32+N32</f>
        <v>1332218</v>
      </c>
      <c r="R32" s="22" t="s">
        <v>52</v>
      </c>
    </row>
    <row r="33" customFormat="false" ht="30.75" hidden="false" customHeight="true" outlineLevel="0" collapsed="false">
      <c r="A33" s="13" t="n">
        <v>30</v>
      </c>
      <c r="B33" s="13" t="n">
        <v>30</v>
      </c>
      <c r="C33" s="13" t="s">
        <v>21</v>
      </c>
      <c r="D33" s="21" t="s">
        <v>53</v>
      </c>
      <c r="E33" s="16" t="n">
        <v>1</v>
      </c>
      <c r="F33" s="16" t="n">
        <f aca="false">800000*E33</f>
        <v>800000</v>
      </c>
      <c r="G33" s="16" t="n">
        <f aca="false">ROUND(F33*0.86,0)</f>
        <v>688000</v>
      </c>
      <c r="H33" s="16" t="n">
        <f aca="false">ROUND(G33*(136774400/$G$260),0)</f>
        <v>444073</v>
      </c>
      <c r="I33" s="16" t="n">
        <f aca="false">G33-H33</f>
        <v>243927</v>
      </c>
      <c r="J33" s="16" t="n">
        <f aca="false">F33-G33</f>
        <v>112000</v>
      </c>
      <c r="K33" s="20" t="n">
        <v>0</v>
      </c>
      <c r="L33" s="18" t="n">
        <f aca="false">360*10*40*K33</f>
        <v>0</v>
      </c>
      <c r="M33" s="18" t="n">
        <f aca="false">ROUND(L33*0.86,0)</f>
        <v>0</v>
      </c>
      <c r="N33" s="18" t="n">
        <f aca="false">ROUND(M33*(7046771/$M$260),0)</f>
        <v>0</v>
      </c>
      <c r="O33" s="18" t="n">
        <f aca="false">M33-N33</f>
        <v>0</v>
      </c>
      <c r="P33" s="18" t="n">
        <f aca="false">L33-M33</f>
        <v>0</v>
      </c>
      <c r="Q33" s="18" t="n">
        <f aca="false">H33+N33</f>
        <v>444073</v>
      </c>
      <c r="R33" s="19"/>
    </row>
    <row r="34" customFormat="false" ht="30.75" hidden="false" customHeight="true" outlineLevel="0" collapsed="false">
      <c r="A34" s="13" t="n">
        <v>31</v>
      </c>
      <c r="B34" s="13" t="n">
        <v>31</v>
      </c>
      <c r="C34" s="13" t="s">
        <v>21</v>
      </c>
      <c r="D34" s="14" t="s">
        <v>54</v>
      </c>
      <c r="E34" s="16" t="n">
        <v>3</v>
      </c>
      <c r="F34" s="16" t="n">
        <f aca="false">800000*E34</f>
        <v>2400000</v>
      </c>
      <c r="G34" s="16" t="n">
        <f aca="false">ROUND(F34*0.86,0)</f>
        <v>2064000</v>
      </c>
      <c r="H34" s="16" t="n">
        <f aca="false">ROUND(G34*(136774400/$G$260),0)</f>
        <v>1332218</v>
      </c>
      <c r="I34" s="16" t="n">
        <f aca="false">G34-H34</f>
        <v>731782</v>
      </c>
      <c r="J34" s="16" t="n">
        <f aca="false">F34-G34</f>
        <v>336000</v>
      </c>
      <c r="K34" s="20" t="n">
        <v>0</v>
      </c>
      <c r="L34" s="18" t="n">
        <f aca="false">360*10*40*K34</f>
        <v>0</v>
      </c>
      <c r="M34" s="18" t="n">
        <f aca="false">ROUND(L34*0.86,0)</f>
        <v>0</v>
      </c>
      <c r="N34" s="18" t="n">
        <f aca="false">ROUND(M34*(7046771/$M$260),0)</f>
        <v>0</v>
      </c>
      <c r="O34" s="18" t="n">
        <f aca="false">M34-N34</f>
        <v>0</v>
      </c>
      <c r="P34" s="18" t="n">
        <f aca="false">L34-M34</f>
        <v>0</v>
      </c>
      <c r="Q34" s="18" t="n">
        <f aca="false">H34+N34</f>
        <v>1332218</v>
      </c>
      <c r="R34" s="19"/>
    </row>
    <row r="35" customFormat="false" ht="30.75" hidden="false" customHeight="true" outlineLevel="0" collapsed="false">
      <c r="A35" s="13" t="n">
        <v>32</v>
      </c>
      <c r="B35" s="13" t="n">
        <v>32</v>
      </c>
      <c r="C35" s="13" t="s">
        <v>21</v>
      </c>
      <c r="D35" s="14" t="s">
        <v>55</v>
      </c>
      <c r="E35" s="16" t="n">
        <v>3</v>
      </c>
      <c r="F35" s="16" t="n">
        <f aca="false">800000*E35</f>
        <v>2400000</v>
      </c>
      <c r="G35" s="16" t="n">
        <f aca="false">ROUND(F35*0.86,0)</f>
        <v>2064000</v>
      </c>
      <c r="H35" s="16" t="n">
        <f aca="false">ROUND(G35*(136774400/$G$260),0)</f>
        <v>1332218</v>
      </c>
      <c r="I35" s="16" t="n">
        <f aca="false">G35-H35</f>
        <v>731782</v>
      </c>
      <c r="J35" s="16" t="n">
        <f aca="false">F35-G35</f>
        <v>336000</v>
      </c>
      <c r="K35" s="20" t="n">
        <v>0</v>
      </c>
      <c r="L35" s="18" t="n">
        <f aca="false">360*10*40*K35</f>
        <v>0</v>
      </c>
      <c r="M35" s="18" t="n">
        <f aca="false">ROUND(L35*0.86,0)</f>
        <v>0</v>
      </c>
      <c r="N35" s="18" t="n">
        <f aca="false">ROUND(M35*(7046771/$M$260),0)</f>
        <v>0</v>
      </c>
      <c r="O35" s="18" t="n">
        <f aca="false">M35-N35</f>
        <v>0</v>
      </c>
      <c r="P35" s="18" t="n">
        <f aca="false">L35-M35</f>
        <v>0</v>
      </c>
      <c r="Q35" s="18" t="n">
        <f aca="false">H35+N35</f>
        <v>1332218</v>
      </c>
      <c r="R35" s="19"/>
    </row>
    <row r="36" customFormat="false" ht="30.75" hidden="false" customHeight="true" outlineLevel="0" collapsed="false">
      <c r="A36" s="13" t="n">
        <v>33</v>
      </c>
      <c r="B36" s="13" t="n">
        <v>33</v>
      </c>
      <c r="C36" s="13" t="s">
        <v>21</v>
      </c>
      <c r="D36" s="14" t="s">
        <v>56</v>
      </c>
      <c r="E36" s="16" t="n">
        <v>2</v>
      </c>
      <c r="F36" s="16" t="n">
        <f aca="false">800000*E36</f>
        <v>1600000</v>
      </c>
      <c r="G36" s="16" t="n">
        <f aca="false">ROUND(F36*0.86,0)</f>
        <v>1376000</v>
      </c>
      <c r="H36" s="16" t="n">
        <f aca="false">ROUND(G36*(136774400/$G$260),0)</f>
        <v>888145</v>
      </c>
      <c r="I36" s="16" t="n">
        <f aca="false">G36-H36</f>
        <v>487855</v>
      </c>
      <c r="J36" s="16" t="n">
        <f aca="false">F36-G36</f>
        <v>224000</v>
      </c>
      <c r="K36" s="20" t="n">
        <v>0</v>
      </c>
      <c r="L36" s="18" t="n">
        <f aca="false">360*10*40*K36</f>
        <v>0</v>
      </c>
      <c r="M36" s="18" t="n">
        <f aca="false">ROUND(L36*0.86,0)</f>
        <v>0</v>
      </c>
      <c r="N36" s="18" t="n">
        <f aca="false">ROUND(M36*(7046771/$M$260),0)</f>
        <v>0</v>
      </c>
      <c r="O36" s="18" t="n">
        <f aca="false">M36-N36</f>
        <v>0</v>
      </c>
      <c r="P36" s="18" t="n">
        <f aca="false">L36-M36</f>
        <v>0</v>
      </c>
      <c r="Q36" s="18" t="n">
        <f aca="false">H36+N36</f>
        <v>888145</v>
      </c>
      <c r="R36" s="19"/>
    </row>
    <row r="37" customFormat="false" ht="30.75" hidden="false" customHeight="true" outlineLevel="0" collapsed="false">
      <c r="A37" s="13" t="n">
        <v>34</v>
      </c>
      <c r="B37" s="13" t="n">
        <v>34</v>
      </c>
      <c r="C37" s="13" t="s">
        <v>21</v>
      </c>
      <c r="D37" s="14" t="s">
        <v>57</v>
      </c>
      <c r="E37" s="16" t="n">
        <v>2</v>
      </c>
      <c r="F37" s="16" t="n">
        <f aca="false">800000*E37</f>
        <v>1600000</v>
      </c>
      <c r="G37" s="16" t="n">
        <f aca="false">ROUND(F37*0.86,0)</f>
        <v>1376000</v>
      </c>
      <c r="H37" s="16" t="n">
        <f aca="false">ROUND(G37*(136774400/$G$260),0)</f>
        <v>888145</v>
      </c>
      <c r="I37" s="16" t="n">
        <f aca="false">G37-H37</f>
        <v>487855</v>
      </c>
      <c r="J37" s="16" t="n">
        <f aca="false">F37-G37</f>
        <v>224000</v>
      </c>
      <c r="K37" s="20" t="n">
        <v>0</v>
      </c>
      <c r="L37" s="18" t="n">
        <f aca="false">360*10*40*K37</f>
        <v>0</v>
      </c>
      <c r="M37" s="18" t="n">
        <f aca="false">ROUND(L37*0.86,0)</f>
        <v>0</v>
      </c>
      <c r="N37" s="18" t="n">
        <f aca="false">ROUND(M37*(7046771/$M$260),0)</f>
        <v>0</v>
      </c>
      <c r="O37" s="18" t="n">
        <f aca="false">M37-N37</f>
        <v>0</v>
      </c>
      <c r="P37" s="18" t="n">
        <f aca="false">L37-M37</f>
        <v>0</v>
      </c>
      <c r="Q37" s="18" t="n">
        <f aca="false">H37+N37</f>
        <v>888145</v>
      </c>
      <c r="R37" s="19"/>
    </row>
    <row r="38" customFormat="false" ht="30.75" hidden="false" customHeight="true" outlineLevel="0" collapsed="false">
      <c r="A38" s="13" t="n">
        <v>35</v>
      </c>
      <c r="B38" s="13" t="n">
        <v>35</v>
      </c>
      <c r="C38" s="13" t="s">
        <v>21</v>
      </c>
      <c r="D38" s="14" t="s">
        <v>58</v>
      </c>
      <c r="E38" s="16" t="n">
        <v>3</v>
      </c>
      <c r="F38" s="16" t="n">
        <f aca="false">800000*E38</f>
        <v>2400000</v>
      </c>
      <c r="G38" s="16" t="n">
        <f aca="false">ROUND(F38*0.86,0)</f>
        <v>2064000</v>
      </c>
      <c r="H38" s="16" t="n">
        <f aca="false">ROUND(G38*(136774400/$G$260),0)</f>
        <v>1332218</v>
      </c>
      <c r="I38" s="16" t="n">
        <f aca="false">G38-H38</f>
        <v>731782</v>
      </c>
      <c r="J38" s="16" t="n">
        <f aca="false">F38-G38</f>
        <v>336000</v>
      </c>
      <c r="K38" s="20" t="n">
        <v>0</v>
      </c>
      <c r="L38" s="18" t="n">
        <f aca="false">360*10*40*K38</f>
        <v>0</v>
      </c>
      <c r="M38" s="18" t="n">
        <f aca="false">ROUND(L38*0.86,0)</f>
        <v>0</v>
      </c>
      <c r="N38" s="18" t="n">
        <f aca="false">ROUND(M38*(7046771/$M$260),0)</f>
        <v>0</v>
      </c>
      <c r="O38" s="18" t="n">
        <f aca="false">M38-N38</f>
        <v>0</v>
      </c>
      <c r="P38" s="18" t="n">
        <f aca="false">L38-M38</f>
        <v>0</v>
      </c>
      <c r="Q38" s="18" t="n">
        <f aca="false">H38+N38</f>
        <v>1332218</v>
      </c>
      <c r="R38" s="19"/>
    </row>
    <row r="39" customFormat="false" ht="30.75" hidden="false" customHeight="true" outlineLevel="0" collapsed="false">
      <c r="A39" s="13" t="n">
        <v>36</v>
      </c>
      <c r="B39" s="13" t="n">
        <v>36</v>
      </c>
      <c r="C39" s="13" t="s">
        <v>21</v>
      </c>
      <c r="D39" s="14" t="s">
        <v>59</v>
      </c>
      <c r="E39" s="15" t="n">
        <v>1</v>
      </c>
      <c r="F39" s="16" t="n">
        <f aca="false">800000*E39</f>
        <v>800000</v>
      </c>
      <c r="G39" s="16" t="n">
        <f aca="false">ROUND(F39*0.86,0)</f>
        <v>688000</v>
      </c>
      <c r="H39" s="16" t="n">
        <f aca="false">ROUND(G39*(136774400/$G$260),0)</f>
        <v>444073</v>
      </c>
      <c r="I39" s="16" t="n">
        <f aca="false">G39-H39</f>
        <v>243927</v>
      </c>
      <c r="J39" s="16" t="n">
        <f aca="false">F39-G39</f>
        <v>112000</v>
      </c>
      <c r="K39" s="17" t="n">
        <v>1</v>
      </c>
      <c r="L39" s="18" t="n">
        <f aca="false">360*10*40*K39</f>
        <v>144000</v>
      </c>
      <c r="M39" s="18" t="n">
        <f aca="false">ROUND(L39*0.86,0)</f>
        <v>123840</v>
      </c>
      <c r="N39" s="18" t="n">
        <f aca="false">ROUND(M39*(7046771/$M$260),0)</f>
        <v>95658</v>
      </c>
      <c r="O39" s="18" t="n">
        <f aca="false">M39-N39</f>
        <v>28182</v>
      </c>
      <c r="P39" s="18" t="n">
        <f aca="false">L39-M39</f>
        <v>20160</v>
      </c>
      <c r="Q39" s="18" t="n">
        <f aca="false">H39+N39</f>
        <v>539731</v>
      </c>
      <c r="R39" s="19"/>
    </row>
    <row r="40" customFormat="false" ht="30.75" hidden="false" customHeight="true" outlineLevel="0" collapsed="false">
      <c r="A40" s="13" t="n">
        <v>37</v>
      </c>
      <c r="B40" s="13" t="n">
        <v>37</v>
      </c>
      <c r="C40" s="13" t="s">
        <v>21</v>
      </c>
      <c r="D40" s="14" t="s">
        <v>60</v>
      </c>
      <c r="E40" s="16" t="n">
        <v>2</v>
      </c>
      <c r="F40" s="16" t="n">
        <f aca="false">800000*E40</f>
        <v>1600000</v>
      </c>
      <c r="G40" s="16" t="n">
        <f aca="false">ROUND(F40*0.86,0)</f>
        <v>1376000</v>
      </c>
      <c r="H40" s="16" t="n">
        <f aca="false">ROUND(G40*(136774400/$G$260),0)</f>
        <v>888145</v>
      </c>
      <c r="I40" s="16" t="n">
        <f aca="false">G40-H40</f>
        <v>487855</v>
      </c>
      <c r="J40" s="16" t="n">
        <f aca="false">F40-G40</f>
        <v>224000</v>
      </c>
      <c r="K40" s="20" t="n">
        <v>0</v>
      </c>
      <c r="L40" s="18" t="n">
        <f aca="false">360*10*40*K40</f>
        <v>0</v>
      </c>
      <c r="M40" s="18" t="n">
        <f aca="false">ROUND(L40*0.86,0)</f>
        <v>0</v>
      </c>
      <c r="N40" s="18" t="n">
        <f aca="false">ROUND(M40*(7046771/$M$260),0)</f>
        <v>0</v>
      </c>
      <c r="O40" s="18" t="n">
        <f aca="false">M40-N40</f>
        <v>0</v>
      </c>
      <c r="P40" s="18" t="n">
        <f aca="false">L40-M40</f>
        <v>0</v>
      </c>
      <c r="Q40" s="18" t="n">
        <f aca="false">H40+N40</f>
        <v>888145</v>
      </c>
      <c r="R40" s="19"/>
    </row>
    <row r="41" customFormat="false" ht="30.75" hidden="false" customHeight="true" outlineLevel="0" collapsed="false">
      <c r="A41" s="13" t="n">
        <v>38</v>
      </c>
      <c r="B41" s="13" t="n">
        <v>38</v>
      </c>
      <c r="C41" s="13" t="s">
        <v>21</v>
      </c>
      <c r="D41" s="14" t="s">
        <v>61</v>
      </c>
      <c r="E41" s="16" t="n">
        <v>2</v>
      </c>
      <c r="F41" s="16" t="n">
        <f aca="false">800000*E41</f>
        <v>1600000</v>
      </c>
      <c r="G41" s="16" t="n">
        <f aca="false">ROUND(F41*0.86,0)</f>
        <v>1376000</v>
      </c>
      <c r="H41" s="16" t="n">
        <f aca="false">ROUND(G41*(136774400/$G$260),0)</f>
        <v>888145</v>
      </c>
      <c r="I41" s="16" t="n">
        <f aca="false">G41-H41</f>
        <v>487855</v>
      </c>
      <c r="J41" s="16" t="n">
        <f aca="false">F41-G41</f>
        <v>224000</v>
      </c>
      <c r="K41" s="20" t="n">
        <v>0</v>
      </c>
      <c r="L41" s="18" t="n">
        <f aca="false">360*10*40*K41</f>
        <v>0</v>
      </c>
      <c r="M41" s="18" t="n">
        <f aca="false">ROUND(L41*0.86,0)</f>
        <v>0</v>
      </c>
      <c r="N41" s="18" t="n">
        <f aca="false">ROUND(M41*(7046771/$M$260),0)</f>
        <v>0</v>
      </c>
      <c r="O41" s="18" t="n">
        <f aca="false">M41-N41</f>
        <v>0</v>
      </c>
      <c r="P41" s="18" t="n">
        <f aca="false">L41-M41</f>
        <v>0</v>
      </c>
      <c r="Q41" s="18" t="n">
        <f aca="false">H41+N41</f>
        <v>888145</v>
      </c>
      <c r="R41" s="19"/>
    </row>
    <row r="42" customFormat="false" ht="30.75" hidden="false" customHeight="true" outlineLevel="0" collapsed="false">
      <c r="A42" s="13" t="n">
        <v>39</v>
      </c>
      <c r="B42" s="13" t="n">
        <v>39</v>
      </c>
      <c r="C42" s="13" t="s">
        <v>21</v>
      </c>
      <c r="D42" s="14" t="s">
        <v>62</v>
      </c>
      <c r="E42" s="16" t="n">
        <v>3</v>
      </c>
      <c r="F42" s="16" t="n">
        <f aca="false">800000*E42</f>
        <v>2400000</v>
      </c>
      <c r="G42" s="16" t="n">
        <f aca="false">ROUND(F42*0.86,0)</f>
        <v>2064000</v>
      </c>
      <c r="H42" s="16" t="n">
        <f aca="false">ROUND(G42*(136774400/$G$260),0)</f>
        <v>1332218</v>
      </c>
      <c r="I42" s="16" t="n">
        <f aca="false">G42-H42</f>
        <v>731782</v>
      </c>
      <c r="J42" s="16" t="n">
        <f aca="false">F42-G42</f>
        <v>336000</v>
      </c>
      <c r="K42" s="20" t="n">
        <v>0</v>
      </c>
      <c r="L42" s="18" t="n">
        <f aca="false">360*10*40*K42</f>
        <v>0</v>
      </c>
      <c r="M42" s="18" t="n">
        <f aca="false">ROUND(L42*0.86,0)</f>
        <v>0</v>
      </c>
      <c r="N42" s="18" t="n">
        <f aca="false">ROUND(M42*(7046771/$M$260),0)</f>
        <v>0</v>
      </c>
      <c r="O42" s="18" t="n">
        <f aca="false">M42-N42</f>
        <v>0</v>
      </c>
      <c r="P42" s="18" t="n">
        <f aca="false">L42-M42</f>
        <v>0</v>
      </c>
      <c r="Q42" s="18" t="n">
        <f aca="false">H42+N42</f>
        <v>1332218</v>
      </c>
      <c r="R42" s="19"/>
    </row>
    <row r="43" customFormat="false" ht="30.75" hidden="false" customHeight="true" outlineLevel="0" collapsed="false">
      <c r="A43" s="13" t="n">
        <v>40</v>
      </c>
      <c r="B43" s="13" t="n">
        <v>40</v>
      </c>
      <c r="C43" s="13" t="s">
        <v>21</v>
      </c>
      <c r="D43" s="14" t="s">
        <v>63</v>
      </c>
      <c r="E43" s="16" t="n">
        <v>2</v>
      </c>
      <c r="F43" s="16" t="n">
        <f aca="false">800000*E43</f>
        <v>1600000</v>
      </c>
      <c r="G43" s="16" t="n">
        <f aca="false">ROUND(F43*0.86,0)</f>
        <v>1376000</v>
      </c>
      <c r="H43" s="16" t="n">
        <f aca="false">ROUND(G43*(136774400/$G$260),0)</f>
        <v>888145</v>
      </c>
      <c r="I43" s="16" t="n">
        <f aca="false">G43-H43</f>
        <v>487855</v>
      </c>
      <c r="J43" s="16" t="n">
        <f aca="false">F43-G43</f>
        <v>224000</v>
      </c>
      <c r="K43" s="20" t="n">
        <v>1</v>
      </c>
      <c r="L43" s="18" t="n">
        <f aca="false">360*10*40*K43</f>
        <v>144000</v>
      </c>
      <c r="M43" s="18" t="n">
        <f aca="false">ROUND(L43*0.86,0)</f>
        <v>123840</v>
      </c>
      <c r="N43" s="18" t="n">
        <f aca="false">ROUND(M43*(7046771/$M$260),0)</f>
        <v>95658</v>
      </c>
      <c r="O43" s="18" t="n">
        <f aca="false">M43-N43</f>
        <v>28182</v>
      </c>
      <c r="P43" s="18" t="n">
        <f aca="false">L43-M43</f>
        <v>20160</v>
      </c>
      <c r="Q43" s="18" t="n">
        <f aca="false">H43+N43</f>
        <v>983803</v>
      </c>
      <c r="R43" s="19"/>
    </row>
    <row r="44" customFormat="false" ht="30.75" hidden="false" customHeight="true" outlineLevel="0" collapsed="false">
      <c r="A44" s="13" t="n">
        <v>41</v>
      </c>
      <c r="B44" s="13" t="n">
        <v>41</v>
      </c>
      <c r="C44" s="13" t="s">
        <v>21</v>
      </c>
      <c r="D44" s="14" t="s">
        <v>64</v>
      </c>
      <c r="E44" s="16" t="n">
        <v>1</v>
      </c>
      <c r="F44" s="16" t="n">
        <f aca="false">800000*E44</f>
        <v>800000</v>
      </c>
      <c r="G44" s="16" t="n">
        <f aca="false">ROUND(F44*0.86,0)</f>
        <v>688000</v>
      </c>
      <c r="H44" s="16" t="n">
        <f aca="false">ROUND(G44*(136774400/$G$260),0)</f>
        <v>444073</v>
      </c>
      <c r="I44" s="16" t="n">
        <f aca="false">G44-H44</f>
        <v>243927</v>
      </c>
      <c r="J44" s="16" t="n">
        <f aca="false">F44-G44</f>
        <v>112000</v>
      </c>
      <c r="K44" s="20" t="n">
        <v>0</v>
      </c>
      <c r="L44" s="18" t="n">
        <f aca="false">360*10*40*K44</f>
        <v>0</v>
      </c>
      <c r="M44" s="18" t="n">
        <f aca="false">ROUND(L44*0.86,0)</f>
        <v>0</v>
      </c>
      <c r="N44" s="18" t="n">
        <f aca="false">ROUND(M44*(7046771/$M$260),0)</f>
        <v>0</v>
      </c>
      <c r="O44" s="18" t="n">
        <f aca="false">M44-N44</f>
        <v>0</v>
      </c>
      <c r="P44" s="18" t="n">
        <f aca="false">L44-M44</f>
        <v>0</v>
      </c>
      <c r="Q44" s="18" t="n">
        <f aca="false">H44+N44</f>
        <v>444073</v>
      </c>
      <c r="R44" s="19"/>
    </row>
    <row r="45" customFormat="false" ht="30.75" hidden="false" customHeight="true" outlineLevel="0" collapsed="false">
      <c r="A45" s="13" t="n">
        <v>42</v>
      </c>
      <c r="B45" s="13" t="n">
        <v>42</v>
      </c>
      <c r="C45" s="13" t="s">
        <v>21</v>
      </c>
      <c r="D45" s="14" t="s">
        <v>65</v>
      </c>
      <c r="E45" s="16" t="n">
        <v>1</v>
      </c>
      <c r="F45" s="16" t="n">
        <f aca="false">800000*E45</f>
        <v>800000</v>
      </c>
      <c r="G45" s="16" t="n">
        <f aca="false">ROUND(F45*0.86,0)</f>
        <v>688000</v>
      </c>
      <c r="H45" s="16" t="n">
        <f aca="false">ROUND(G45*(136774400/$G$260),0)</f>
        <v>444073</v>
      </c>
      <c r="I45" s="16" t="n">
        <f aca="false">G45-H45</f>
        <v>243927</v>
      </c>
      <c r="J45" s="16" t="n">
        <f aca="false">F45-G45</f>
        <v>112000</v>
      </c>
      <c r="K45" s="20" t="n">
        <v>1</v>
      </c>
      <c r="L45" s="18" t="n">
        <f aca="false">360*10*40*K45</f>
        <v>144000</v>
      </c>
      <c r="M45" s="18" t="n">
        <f aca="false">ROUND(L45*0.86,0)</f>
        <v>123840</v>
      </c>
      <c r="N45" s="18" t="n">
        <f aca="false">ROUND(M45*(7046771/$M$260),0)</f>
        <v>95658</v>
      </c>
      <c r="O45" s="18" t="n">
        <f aca="false">M45-N45</f>
        <v>28182</v>
      </c>
      <c r="P45" s="18" t="n">
        <f aca="false">L45-M45</f>
        <v>20160</v>
      </c>
      <c r="Q45" s="18" t="n">
        <f aca="false">H45+N45</f>
        <v>539731</v>
      </c>
      <c r="R45" s="19"/>
    </row>
    <row r="46" customFormat="false" ht="30.75" hidden="false" customHeight="true" outlineLevel="0" collapsed="false">
      <c r="A46" s="13" t="n">
        <v>43</v>
      </c>
      <c r="B46" s="13" t="n">
        <v>43</v>
      </c>
      <c r="C46" s="13" t="s">
        <v>21</v>
      </c>
      <c r="D46" s="14" t="s">
        <v>66</v>
      </c>
      <c r="E46" s="16" t="n">
        <v>1</v>
      </c>
      <c r="F46" s="16" t="n">
        <f aca="false">800000*E46</f>
        <v>800000</v>
      </c>
      <c r="G46" s="16" t="n">
        <f aca="false">ROUND(F46*0.86,0)</f>
        <v>688000</v>
      </c>
      <c r="H46" s="16" t="n">
        <f aca="false">ROUND(G46*(136774400/$G$260),0)</f>
        <v>444073</v>
      </c>
      <c r="I46" s="16" t="n">
        <f aca="false">G46-H46</f>
        <v>243927</v>
      </c>
      <c r="J46" s="16" t="n">
        <f aca="false">F46-G46</f>
        <v>112000</v>
      </c>
      <c r="K46" s="20" t="n">
        <v>1</v>
      </c>
      <c r="L46" s="18" t="n">
        <f aca="false">360*10*40*K46</f>
        <v>144000</v>
      </c>
      <c r="M46" s="18" t="n">
        <f aca="false">ROUND(L46*0.86,0)</f>
        <v>123840</v>
      </c>
      <c r="N46" s="18" t="n">
        <f aca="false">ROUND(M46*(7046771/$M$260),0)</f>
        <v>95658</v>
      </c>
      <c r="O46" s="18" t="n">
        <f aca="false">M46-N46</f>
        <v>28182</v>
      </c>
      <c r="P46" s="18" t="n">
        <f aca="false">L46-M46</f>
        <v>20160</v>
      </c>
      <c r="Q46" s="18" t="n">
        <f aca="false">H46+N46</f>
        <v>539731</v>
      </c>
      <c r="R46" s="19"/>
    </row>
    <row r="47" customFormat="false" ht="30.75" hidden="false" customHeight="true" outlineLevel="0" collapsed="false">
      <c r="A47" s="13" t="n">
        <v>44</v>
      </c>
      <c r="B47" s="13" t="n">
        <v>44</v>
      </c>
      <c r="C47" s="13" t="s">
        <v>21</v>
      </c>
      <c r="D47" s="14" t="s">
        <v>67</v>
      </c>
      <c r="E47" s="16" t="n">
        <v>1</v>
      </c>
      <c r="F47" s="16" t="n">
        <f aca="false">800000*E47</f>
        <v>800000</v>
      </c>
      <c r="G47" s="16" t="n">
        <f aca="false">ROUND(F47*0.86,0)</f>
        <v>688000</v>
      </c>
      <c r="H47" s="16" t="n">
        <f aca="false">ROUND(G47*(136774400/$G$260),0)</f>
        <v>444073</v>
      </c>
      <c r="I47" s="16" t="n">
        <f aca="false">G47-H47</f>
        <v>243927</v>
      </c>
      <c r="J47" s="16" t="n">
        <f aca="false">F47-G47</f>
        <v>112000</v>
      </c>
      <c r="K47" s="20" t="n">
        <v>0</v>
      </c>
      <c r="L47" s="18" t="n">
        <f aca="false">360*10*40*K47</f>
        <v>0</v>
      </c>
      <c r="M47" s="18" t="n">
        <f aca="false">ROUND(L47*0.86,0)</f>
        <v>0</v>
      </c>
      <c r="N47" s="18" t="n">
        <f aca="false">ROUND(M47*(7046771/$M$260),0)</f>
        <v>0</v>
      </c>
      <c r="O47" s="18" t="n">
        <f aca="false">M47-N47</f>
        <v>0</v>
      </c>
      <c r="P47" s="18" t="n">
        <f aca="false">L47-M47</f>
        <v>0</v>
      </c>
      <c r="Q47" s="18" t="n">
        <f aca="false">H47+N47</f>
        <v>444073</v>
      </c>
      <c r="R47" s="19"/>
    </row>
    <row r="48" customFormat="false" ht="30.75" hidden="false" customHeight="true" outlineLevel="0" collapsed="false">
      <c r="A48" s="13" t="n">
        <v>45</v>
      </c>
      <c r="B48" s="13" t="n">
        <v>45</v>
      </c>
      <c r="C48" s="13" t="s">
        <v>21</v>
      </c>
      <c r="D48" s="21" t="s">
        <v>68</v>
      </c>
      <c r="E48" s="16" t="n">
        <v>3</v>
      </c>
      <c r="F48" s="16" t="n">
        <f aca="false">800000*E48</f>
        <v>2400000</v>
      </c>
      <c r="G48" s="16" t="n">
        <f aca="false">ROUND(F48*0.86,0)</f>
        <v>2064000</v>
      </c>
      <c r="H48" s="16" t="n">
        <f aca="false">ROUND(G48*(136774400/$G$260),0)</f>
        <v>1332218</v>
      </c>
      <c r="I48" s="16" t="n">
        <f aca="false">G48-H48</f>
        <v>731782</v>
      </c>
      <c r="J48" s="16" t="n">
        <f aca="false">F48-G48</f>
        <v>336000</v>
      </c>
      <c r="K48" s="20" t="n">
        <v>2</v>
      </c>
      <c r="L48" s="18" t="n">
        <f aca="false">360*10*40*K48</f>
        <v>288000</v>
      </c>
      <c r="M48" s="18" t="n">
        <f aca="false">ROUND(L48*0.86,0)</f>
        <v>247680</v>
      </c>
      <c r="N48" s="18" t="n">
        <f aca="false">ROUND(M48*(7046771/$M$260),0)</f>
        <v>191315</v>
      </c>
      <c r="O48" s="18" t="n">
        <f aca="false">M48-N48</f>
        <v>56365</v>
      </c>
      <c r="P48" s="18" t="n">
        <f aca="false">L48-M48</f>
        <v>40320</v>
      </c>
      <c r="Q48" s="18" t="n">
        <f aca="false">H48+N48</f>
        <v>1523533</v>
      </c>
      <c r="R48" s="22" t="s">
        <v>69</v>
      </c>
    </row>
    <row r="49" customFormat="false" ht="30.75" hidden="false" customHeight="true" outlineLevel="0" collapsed="false">
      <c r="A49" s="13" t="n">
        <v>46</v>
      </c>
      <c r="B49" s="13" t="n">
        <v>46</v>
      </c>
      <c r="C49" s="13" t="s">
        <v>21</v>
      </c>
      <c r="D49" s="14" t="s">
        <v>70</v>
      </c>
      <c r="E49" s="16" t="n">
        <v>2</v>
      </c>
      <c r="F49" s="16" t="n">
        <f aca="false">800000*E49</f>
        <v>1600000</v>
      </c>
      <c r="G49" s="16" t="n">
        <f aca="false">ROUND(F49*0.86,0)</f>
        <v>1376000</v>
      </c>
      <c r="H49" s="16" t="n">
        <f aca="false">ROUND(G49*(136774400/$G$260),0)</f>
        <v>888145</v>
      </c>
      <c r="I49" s="16" t="n">
        <f aca="false">G49-H49</f>
        <v>487855</v>
      </c>
      <c r="J49" s="16" t="n">
        <f aca="false">F49-G49</f>
        <v>224000</v>
      </c>
      <c r="K49" s="20" t="n">
        <v>0</v>
      </c>
      <c r="L49" s="18" t="n">
        <f aca="false">360*10*40*K49</f>
        <v>0</v>
      </c>
      <c r="M49" s="18" t="n">
        <f aca="false">ROUND(L49*0.86,0)</f>
        <v>0</v>
      </c>
      <c r="N49" s="18" t="n">
        <f aca="false">ROUND(M49*(7046771/$M$260),0)</f>
        <v>0</v>
      </c>
      <c r="O49" s="18" t="n">
        <f aca="false">M49-N49</f>
        <v>0</v>
      </c>
      <c r="P49" s="18" t="n">
        <f aca="false">L49-M49</f>
        <v>0</v>
      </c>
      <c r="Q49" s="18" t="n">
        <f aca="false">H49+N49</f>
        <v>888145</v>
      </c>
      <c r="R49" s="19"/>
    </row>
    <row r="50" customFormat="false" ht="30.75" hidden="false" customHeight="true" outlineLevel="0" collapsed="false">
      <c r="A50" s="13" t="n">
        <v>46</v>
      </c>
      <c r="B50" s="13" t="n">
        <v>47</v>
      </c>
      <c r="C50" s="13" t="s">
        <v>21</v>
      </c>
      <c r="D50" s="14" t="s">
        <v>71</v>
      </c>
      <c r="E50" s="16" t="n">
        <v>2</v>
      </c>
      <c r="F50" s="16" t="n">
        <f aca="false">800000*E50</f>
        <v>1600000</v>
      </c>
      <c r="G50" s="16" t="n">
        <f aca="false">ROUND(F50*0.86,0)</f>
        <v>1376000</v>
      </c>
      <c r="H50" s="16" t="n">
        <f aca="false">ROUND(G50*(136774400/$G$260),0)</f>
        <v>888145</v>
      </c>
      <c r="I50" s="16" t="n">
        <f aca="false">G50-H50</f>
        <v>487855</v>
      </c>
      <c r="J50" s="16" t="n">
        <f aca="false">F50-G50</f>
        <v>224000</v>
      </c>
      <c r="K50" s="20" t="n">
        <v>1</v>
      </c>
      <c r="L50" s="18" t="n">
        <f aca="false">360*10*40*K50</f>
        <v>144000</v>
      </c>
      <c r="M50" s="18" t="n">
        <f aca="false">ROUND(L50*0.86,0)</f>
        <v>123840</v>
      </c>
      <c r="N50" s="18" t="n">
        <f aca="false">ROUND(M50*(7046771/$M$260),0)</f>
        <v>95658</v>
      </c>
      <c r="O50" s="18" t="n">
        <f aca="false">M50-N50</f>
        <v>28182</v>
      </c>
      <c r="P50" s="18" t="n">
        <f aca="false">L50-M50</f>
        <v>20160</v>
      </c>
      <c r="Q50" s="18" t="n">
        <f aca="false">H50+N50</f>
        <v>983803</v>
      </c>
      <c r="R50" s="19"/>
    </row>
    <row r="51" customFormat="false" ht="30.75" hidden="false" customHeight="true" outlineLevel="0" collapsed="false">
      <c r="A51" s="13" t="n">
        <v>47</v>
      </c>
      <c r="B51" s="13" t="n">
        <v>48</v>
      </c>
      <c r="C51" s="13" t="s">
        <v>21</v>
      </c>
      <c r="D51" s="21" t="s">
        <v>72</v>
      </c>
      <c r="E51" s="16" t="n">
        <v>1</v>
      </c>
      <c r="F51" s="16" t="n">
        <f aca="false">800000*E51</f>
        <v>800000</v>
      </c>
      <c r="G51" s="16" t="n">
        <f aca="false">ROUND(F51*0.86,0)</f>
        <v>688000</v>
      </c>
      <c r="H51" s="16" t="n">
        <f aca="false">ROUND(G51*(136774400/$G$260),0)</f>
        <v>444073</v>
      </c>
      <c r="I51" s="16" t="n">
        <f aca="false">G51-H51</f>
        <v>243927</v>
      </c>
      <c r="J51" s="16" t="n">
        <f aca="false">F51-G51</f>
        <v>112000</v>
      </c>
      <c r="K51" s="20" t="n">
        <v>0</v>
      </c>
      <c r="L51" s="18" t="n">
        <f aca="false">360*10*40*K51</f>
        <v>0</v>
      </c>
      <c r="M51" s="18" t="n">
        <f aca="false">ROUND(L51*0.86,0)</f>
        <v>0</v>
      </c>
      <c r="N51" s="18" t="n">
        <f aca="false">ROUND(M51*(7046771/$M$260),0)</f>
        <v>0</v>
      </c>
      <c r="O51" s="18" t="n">
        <f aca="false">M51-N51</f>
        <v>0</v>
      </c>
      <c r="P51" s="18" t="n">
        <f aca="false">L51-M51</f>
        <v>0</v>
      </c>
      <c r="Q51" s="18" t="n">
        <f aca="false">H51+N51</f>
        <v>444073</v>
      </c>
      <c r="R51" s="19"/>
    </row>
    <row r="52" s="24" customFormat="true" ht="30.75" hidden="false" customHeight="true" outlineLevel="0" collapsed="false">
      <c r="A52" s="13" t="n">
        <v>48</v>
      </c>
      <c r="B52" s="13" t="n">
        <v>49</v>
      </c>
      <c r="C52" s="13" t="s">
        <v>21</v>
      </c>
      <c r="D52" s="21" t="s">
        <v>73</v>
      </c>
      <c r="E52" s="16" t="n">
        <v>3</v>
      </c>
      <c r="F52" s="16" t="n">
        <f aca="false">800000*E52</f>
        <v>2400000</v>
      </c>
      <c r="G52" s="16" t="n">
        <f aca="false">ROUND(F52*0.86,0)</f>
        <v>2064000</v>
      </c>
      <c r="H52" s="16" t="n">
        <f aca="false">ROUND(G52*(136774400/$G$260),0)</f>
        <v>1332218</v>
      </c>
      <c r="I52" s="16" t="n">
        <f aca="false">G52-H52</f>
        <v>731782</v>
      </c>
      <c r="J52" s="16" t="n">
        <f aca="false">F52-G52</f>
        <v>336000</v>
      </c>
      <c r="K52" s="20" t="n">
        <v>0</v>
      </c>
      <c r="L52" s="18" t="n">
        <f aca="false">360*10*40*K52</f>
        <v>0</v>
      </c>
      <c r="M52" s="18" t="n">
        <f aca="false">ROUND(L52*0.86,0)</f>
        <v>0</v>
      </c>
      <c r="N52" s="18" t="n">
        <f aca="false">ROUND(M52*(7046771/$M$260),0)</f>
        <v>0</v>
      </c>
      <c r="O52" s="18" t="n">
        <f aca="false">M52-N52</f>
        <v>0</v>
      </c>
      <c r="P52" s="18" t="n">
        <f aca="false">L52-M52</f>
        <v>0</v>
      </c>
      <c r="Q52" s="18" t="n">
        <f aca="false">H52+N52</f>
        <v>1332218</v>
      </c>
      <c r="R52" s="23"/>
    </row>
    <row r="53" customFormat="false" ht="30.75" hidden="false" customHeight="true" outlineLevel="0" collapsed="false">
      <c r="A53" s="13" t="n">
        <v>49</v>
      </c>
      <c r="B53" s="13" t="n">
        <v>50</v>
      </c>
      <c r="C53" s="13" t="s">
        <v>21</v>
      </c>
      <c r="D53" s="21" t="s">
        <v>74</v>
      </c>
      <c r="E53" s="16" t="n">
        <v>1</v>
      </c>
      <c r="F53" s="16" t="n">
        <f aca="false">800000*E53</f>
        <v>800000</v>
      </c>
      <c r="G53" s="16" t="n">
        <f aca="false">ROUND(F53*0.86,0)</f>
        <v>688000</v>
      </c>
      <c r="H53" s="16" t="n">
        <f aca="false">ROUND(G53*(136774400/$G$260),0)</f>
        <v>444073</v>
      </c>
      <c r="I53" s="16" t="n">
        <f aca="false">G53-H53</f>
        <v>243927</v>
      </c>
      <c r="J53" s="16" t="n">
        <f aca="false">F53-G53</f>
        <v>112000</v>
      </c>
      <c r="K53" s="17" t="n">
        <v>1</v>
      </c>
      <c r="L53" s="18" t="n">
        <f aca="false">360*10*40*K53</f>
        <v>144000</v>
      </c>
      <c r="M53" s="18" t="n">
        <f aca="false">ROUND(L53*0.86,0)</f>
        <v>123840</v>
      </c>
      <c r="N53" s="18" t="n">
        <f aca="false">ROUND(M53*(7046771/$M$260),0)</f>
        <v>95658</v>
      </c>
      <c r="O53" s="18" t="n">
        <f aca="false">M53-N53</f>
        <v>28182</v>
      </c>
      <c r="P53" s="18" t="n">
        <f aca="false">L53-M53</f>
        <v>20160</v>
      </c>
      <c r="Q53" s="18" t="n">
        <f aca="false">H53+N53</f>
        <v>539731</v>
      </c>
      <c r="R53" s="19"/>
    </row>
    <row r="54" customFormat="false" ht="30.75" hidden="false" customHeight="true" outlineLevel="0" collapsed="false">
      <c r="A54" s="13" t="n">
        <v>50</v>
      </c>
      <c r="B54" s="13" t="n">
        <v>51</v>
      </c>
      <c r="C54" s="13" t="s">
        <v>21</v>
      </c>
      <c r="D54" s="14" t="s">
        <v>75</v>
      </c>
      <c r="E54" s="16" t="n">
        <v>2</v>
      </c>
      <c r="F54" s="16" t="n">
        <f aca="false">800000*E54</f>
        <v>1600000</v>
      </c>
      <c r="G54" s="16" t="n">
        <f aca="false">ROUND(F54*0.86,0)</f>
        <v>1376000</v>
      </c>
      <c r="H54" s="16" t="n">
        <f aca="false">ROUND(G54*(136774400/$G$260),0)</f>
        <v>888145</v>
      </c>
      <c r="I54" s="16" t="n">
        <f aca="false">G54-H54</f>
        <v>487855</v>
      </c>
      <c r="J54" s="16" t="n">
        <f aca="false">F54-G54</f>
        <v>224000</v>
      </c>
      <c r="K54" s="20" t="n">
        <v>1</v>
      </c>
      <c r="L54" s="18" t="n">
        <f aca="false">360*10*40*K54</f>
        <v>144000</v>
      </c>
      <c r="M54" s="18" t="n">
        <f aca="false">ROUND(L54*0.86,0)</f>
        <v>123840</v>
      </c>
      <c r="N54" s="18" t="n">
        <f aca="false">ROUND(M54*(7046771/$M$260),0)</f>
        <v>95658</v>
      </c>
      <c r="O54" s="18" t="n">
        <f aca="false">M54-N54</f>
        <v>28182</v>
      </c>
      <c r="P54" s="18" t="n">
        <f aca="false">L54-M54</f>
        <v>20160</v>
      </c>
      <c r="Q54" s="18" t="n">
        <f aca="false">H54+N54</f>
        <v>983803</v>
      </c>
      <c r="R54" s="19"/>
    </row>
    <row r="55" customFormat="false" ht="30.75" hidden="false" customHeight="true" outlineLevel="0" collapsed="false">
      <c r="A55" s="13" t="n">
        <v>51</v>
      </c>
      <c r="B55" s="13" t="n">
        <v>52</v>
      </c>
      <c r="C55" s="13" t="s">
        <v>21</v>
      </c>
      <c r="D55" s="21" t="s">
        <v>76</v>
      </c>
      <c r="E55" s="16" t="n">
        <v>1</v>
      </c>
      <c r="F55" s="16" t="n">
        <f aca="false">800000*E55</f>
        <v>800000</v>
      </c>
      <c r="G55" s="16" t="n">
        <f aca="false">ROUND(F55*0.86,0)</f>
        <v>688000</v>
      </c>
      <c r="H55" s="16" t="n">
        <f aca="false">ROUND(G55*(136774400/$G$260),0)</f>
        <v>444073</v>
      </c>
      <c r="I55" s="16" t="n">
        <f aca="false">G55-H55</f>
        <v>243927</v>
      </c>
      <c r="J55" s="16" t="n">
        <f aca="false">F55-G55</f>
        <v>112000</v>
      </c>
      <c r="K55" s="20" t="n">
        <v>1</v>
      </c>
      <c r="L55" s="18" t="n">
        <f aca="false">360*10*40*K55</f>
        <v>144000</v>
      </c>
      <c r="M55" s="18" t="n">
        <f aca="false">ROUND(L55*0.86,0)</f>
        <v>123840</v>
      </c>
      <c r="N55" s="18" t="n">
        <f aca="false">ROUND(M55*(7046771/$M$260),0)</f>
        <v>95658</v>
      </c>
      <c r="O55" s="18" t="n">
        <f aca="false">M55-N55</f>
        <v>28182</v>
      </c>
      <c r="P55" s="18" t="n">
        <f aca="false">L55-M55</f>
        <v>20160</v>
      </c>
      <c r="Q55" s="18" t="n">
        <f aca="false">H55+N55</f>
        <v>539731</v>
      </c>
      <c r="R55" s="19"/>
    </row>
    <row r="56" customFormat="false" ht="30.75" hidden="false" customHeight="true" outlineLevel="0" collapsed="false">
      <c r="A56" s="13" t="n">
        <v>52</v>
      </c>
      <c r="B56" s="13" t="n">
        <v>53</v>
      </c>
      <c r="C56" s="13" t="s">
        <v>21</v>
      </c>
      <c r="D56" s="14" t="s">
        <v>77</v>
      </c>
      <c r="E56" s="15" t="n">
        <v>3</v>
      </c>
      <c r="F56" s="16" t="n">
        <f aca="false">800000*E56</f>
        <v>2400000</v>
      </c>
      <c r="G56" s="16" t="n">
        <f aca="false">ROUND(F56*0.86,0)</f>
        <v>2064000</v>
      </c>
      <c r="H56" s="16" t="n">
        <f aca="false">ROUND(G56*(136774400/$G$260),0)</f>
        <v>1332218</v>
      </c>
      <c r="I56" s="16" t="n">
        <f aca="false">G56-H56</f>
        <v>731782</v>
      </c>
      <c r="J56" s="16" t="n">
        <f aca="false">F56-G56</f>
        <v>336000</v>
      </c>
      <c r="K56" s="17" t="n">
        <v>0</v>
      </c>
      <c r="L56" s="18" t="n">
        <f aca="false">360*10*40*K56</f>
        <v>0</v>
      </c>
      <c r="M56" s="18" t="n">
        <f aca="false">ROUND(L56*0.86,0)</f>
        <v>0</v>
      </c>
      <c r="N56" s="18" t="n">
        <f aca="false">ROUND(M56*(7046771/$M$260),0)</f>
        <v>0</v>
      </c>
      <c r="O56" s="18" t="n">
        <f aca="false">M56-N56</f>
        <v>0</v>
      </c>
      <c r="P56" s="18" t="n">
        <f aca="false">L56-M56</f>
        <v>0</v>
      </c>
      <c r="Q56" s="18" t="n">
        <f aca="false">H56+N56</f>
        <v>1332218</v>
      </c>
      <c r="R56" s="19"/>
    </row>
    <row r="57" customFormat="false" ht="30.75" hidden="false" customHeight="true" outlineLevel="0" collapsed="false">
      <c r="A57" s="13" t="n">
        <v>53</v>
      </c>
      <c r="B57" s="13" t="n">
        <v>54</v>
      </c>
      <c r="C57" s="13" t="s">
        <v>21</v>
      </c>
      <c r="D57" s="14" t="s">
        <v>78</v>
      </c>
      <c r="E57" s="16" t="n">
        <v>2</v>
      </c>
      <c r="F57" s="16" t="n">
        <f aca="false">800000*E57</f>
        <v>1600000</v>
      </c>
      <c r="G57" s="16" t="n">
        <f aca="false">ROUND(F57*0.86,0)</f>
        <v>1376000</v>
      </c>
      <c r="H57" s="16" t="n">
        <f aca="false">ROUND(G57*(136774400/$G$260),0)</f>
        <v>888145</v>
      </c>
      <c r="I57" s="16" t="n">
        <f aca="false">G57-H57</f>
        <v>487855</v>
      </c>
      <c r="J57" s="16" t="n">
        <f aca="false">F57-G57</f>
        <v>224000</v>
      </c>
      <c r="K57" s="20" t="n">
        <v>0</v>
      </c>
      <c r="L57" s="18" t="n">
        <f aca="false">360*10*40*K57</f>
        <v>0</v>
      </c>
      <c r="M57" s="18" t="n">
        <f aca="false">ROUND(L57*0.86,0)</f>
        <v>0</v>
      </c>
      <c r="N57" s="18" t="n">
        <f aca="false">ROUND(M57*(7046771/$M$260),0)</f>
        <v>0</v>
      </c>
      <c r="O57" s="18" t="n">
        <f aca="false">M57-N57</f>
        <v>0</v>
      </c>
      <c r="P57" s="18" t="n">
        <f aca="false">L57-M57</f>
        <v>0</v>
      </c>
      <c r="Q57" s="18" t="n">
        <f aca="false">H57+N57</f>
        <v>888145</v>
      </c>
      <c r="R57" s="19"/>
    </row>
    <row r="58" customFormat="false" ht="30.75" hidden="false" customHeight="true" outlineLevel="0" collapsed="false">
      <c r="A58" s="13" t="n">
        <v>54</v>
      </c>
      <c r="B58" s="13" t="n">
        <v>55</v>
      </c>
      <c r="C58" s="13" t="s">
        <v>21</v>
      </c>
      <c r="D58" s="14" t="s">
        <v>79</v>
      </c>
      <c r="E58" s="16" t="n">
        <v>2</v>
      </c>
      <c r="F58" s="16" t="n">
        <f aca="false">800000*E58</f>
        <v>1600000</v>
      </c>
      <c r="G58" s="16" t="n">
        <f aca="false">ROUND(F58*0.86,0)</f>
        <v>1376000</v>
      </c>
      <c r="H58" s="16" t="n">
        <f aca="false">ROUND(G58*(136774400/$G$260),0)</f>
        <v>888145</v>
      </c>
      <c r="I58" s="16" t="n">
        <f aca="false">G58-H58</f>
        <v>487855</v>
      </c>
      <c r="J58" s="16" t="n">
        <f aca="false">F58-G58</f>
        <v>224000</v>
      </c>
      <c r="K58" s="20" t="n">
        <v>0</v>
      </c>
      <c r="L58" s="18" t="n">
        <f aca="false">360*10*40*K58</f>
        <v>0</v>
      </c>
      <c r="M58" s="18" t="n">
        <f aca="false">ROUND(L58*0.86,0)</f>
        <v>0</v>
      </c>
      <c r="N58" s="18" t="n">
        <f aca="false">ROUND(M58*(7046771/$M$260),0)</f>
        <v>0</v>
      </c>
      <c r="O58" s="18" t="n">
        <f aca="false">M58-N58</f>
        <v>0</v>
      </c>
      <c r="P58" s="18" t="n">
        <f aca="false">L58-M58</f>
        <v>0</v>
      </c>
      <c r="Q58" s="18" t="n">
        <f aca="false">H58+N58</f>
        <v>888145</v>
      </c>
      <c r="R58" s="19"/>
    </row>
    <row r="59" customFormat="false" ht="30.75" hidden="false" customHeight="true" outlineLevel="0" collapsed="false">
      <c r="A59" s="13" t="n">
        <v>55</v>
      </c>
      <c r="B59" s="13" t="n">
        <v>56</v>
      </c>
      <c r="C59" s="13" t="s">
        <v>21</v>
      </c>
      <c r="D59" s="14" t="s">
        <v>80</v>
      </c>
      <c r="E59" s="15" t="n">
        <v>3</v>
      </c>
      <c r="F59" s="16" t="n">
        <f aca="false">800000*E59</f>
        <v>2400000</v>
      </c>
      <c r="G59" s="16" t="n">
        <f aca="false">ROUND(F59*0.86,0)</f>
        <v>2064000</v>
      </c>
      <c r="H59" s="16" t="n">
        <f aca="false">ROUND(G59*(136774400/$G$260),0)</f>
        <v>1332218</v>
      </c>
      <c r="I59" s="16" t="n">
        <f aca="false">G59-H59</f>
        <v>731782</v>
      </c>
      <c r="J59" s="16" t="n">
        <f aca="false">F59-G59</f>
        <v>336000</v>
      </c>
      <c r="K59" s="17" t="n">
        <v>0</v>
      </c>
      <c r="L59" s="18" t="n">
        <f aca="false">360*10*40*K59</f>
        <v>0</v>
      </c>
      <c r="M59" s="18" t="n">
        <f aca="false">ROUND(L59*0.86,0)</f>
        <v>0</v>
      </c>
      <c r="N59" s="18" t="n">
        <f aca="false">ROUND(M59*(7046771/$M$260),0)</f>
        <v>0</v>
      </c>
      <c r="O59" s="18" t="n">
        <f aca="false">M59-N59</f>
        <v>0</v>
      </c>
      <c r="P59" s="18" t="n">
        <f aca="false">L59-M59</f>
        <v>0</v>
      </c>
      <c r="Q59" s="18" t="n">
        <f aca="false">H59+N59</f>
        <v>1332218</v>
      </c>
      <c r="R59" s="19"/>
    </row>
    <row r="60" customFormat="false" ht="30.75" hidden="false" customHeight="true" outlineLevel="0" collapsed="false">
      <c r="A60" s="13" t="n">
        <v>56</v>
      </c>
      <c r="B60" s="13" t="n">
        <v>57</v>
      </c>
      <c r="C60" s="13" t="s">
        <v>21</v>
      </c>
      <c r="D60" s="14" t="s">
        <v>81</v>
      </c>
      <c r="E60" s="16" t="n">
        <v>2</v>
      </c>
      <c r="F60" s="16" t="n">
        <f aca="false">800000*E60</f>
        <v>1600000</v>
      </c>
      <c r="G60" s="16" t="n">
        <f aca="false">ROUND(F60*0.86,0)</f>
        <v>1376000</v>
      </c>
      <c r="H60" s="16" t="n">
        <f aca="false">ROUND(G60*(136774400/$G$260),0)</f>
        <v>888145</v>
      </c>
      <c r="I60" s="16" t="n">
        <f aca="false">G60-H60</f>
        <v>487855</v>
      </c>
      <c r="J60" s="16" t="n">
        <f aca="false">F60-G60</f>
        <v>224000</v>
      </c>
      <c r="K60" s="20" t="n">
        <v>0</v>
      </c>
      <c r="L60" s="18" t="n">
        <f aca="false">360*10*40*K60</f>
        <v>0</v>
      </c>
      <c r="M60" s="18" t="n">
        <f aca="false">ROUND(L60*0.86,0)</f>
        <v>0</v>
      </c>
      <c r="N60" s="18" t="n">
        <f aca="false">ROUND(M60*(7046771/$M$260),0)</f>
        <v>0</v>
      </c>
      <c r="O60" s="18" t="n">
        <f aca="false">M60-N60</f>
        <v>0</v>
      </c>
      <c r="P60" s="18" t="n">
        <f aca="false">L60-M60</f>
        <v>0</v>
      </c>
      <c r="Q60" s="18" t="n">
        <f aca="false">H60+N60</f>
        <v>888145</v>
      </c>
      <c r="R60" s="19"/>
    </row>
    <row r="61" customFormat="false" ht="30.75" hidden="false" customHeight="true" outlineLevel="0" collapsed="false">
      <c r="A61" s="13" t="n">
        <v>57</v>
      </c>
      <c r="B61" s="13" t="n">
        <v>58</v>
      </c>
      <c r="C61" s="13" t="s">
        <v>21</v>
      </c>
      <c r="D61" s="14" t="s">
        <v>82</v>
      </c>
      <c r="E61" s="16" t="n">
        <v>3</v>
      </c>
      <c r="F61" s="16" t="n">
        <f aca="false">800000*E61</f>
        <v>2400000</v>
      </c>
      <c r="G61" s="16" t="n">
        <f aca="false">ROUND(F61*0.86,0)</f>
        <v>2064000</v>
      </c>
      <c r="H61" s="16" t="n">
        <f aca="false">ROUND(G61*(136774400/$G$260),0)</f>
        <v>1332218</v>
      </c>
      <c r="I61" s="16" t="n">
        <f aca="false">G61-H61</f>
        <v>731782</v>
      </c>
      <c r="J61" s="16" t="n">
        <f aca="false">F61-G61</f>
        <v>336000</v>
      </c>
      <c r="K61" s="20" t="n">
        <v>0</v>
      </c>
      <c r="L61" s="18" t="n">
        <f aca="false">360*10*40*K61</f>
        <v>0</v>
      </c>
      <c r="M61" s="18" t="n">
        <f aca="false">ROUND(L61*0.86,0)</f>
        <v>0</v>
      </c>
      <c r="N61" s="18" t="n">
        <f aca="false">ROUND(M61*(7046771/$M$260),0)</f>
        <v>0</v>
      </c>
      <c r="O61" s="18" t="n">
        <f aca="false">M61-N61</f>
        <v>0</v>
      </c>
      <c r="P61" s="18" t="n">
        <f aca="false">L61-M61</f>
        <v>0</v>
      </c>
      <c r="Q61" s="18" t="n">
        <f aca="false">H61+N61</f>
        <v>1332218</v>
      </c>
      <c r="R61" s="19"/>
    </row>
    <row r="62" customFormat="false" ht="30.75" hidden="false" customHeight="true" outlineLevel="0" collapsed="false">
      <c r="A62" s="13" t="n">
        <v>59</v>
      </c>
      <c r="B62" s="13" t="n">
        <v>59</v>
      </c>
      <c r="C62" s="13" t="s">
        <v>21</v>
      </c>
      <c r="D62" s="21" t="s">
        <v>83</v>
      </c>
      <c r="E62" s="16" t="n">
        <v>2</v>
      </c>
      <c r="F62" s="16" t="n">
        <f aca="false">800000*E62</f>
        <v>1600000</v>
      </c>
      <c r="G62" s="16" t="n">
        <f aca="false">ROUND(F62*0.86,0)</f>
        <v>1376000</v>
      </c>
      <c r="H62" s="16" t="n">
        <f aca="false">ROUND(G62*(136774400/$G$260),0)</f>
        <v>888145</v>
      </c>
      <c r="I62" s="16" t="n">
        <f aca="false">G62-H62</f>
        <v>487855</v>
      </c>
      <c r="J62" s="16" t="n">
        <f aca="false">F62-G62</f>
        <v>224000</v>
      </c>
      <c r="K62" s="20" t="n">
        <v>0</v>
      </c>
      <c r="L62" s="18" t="n">
        <f aca="false">360*10*40*K62</f>
        <v>0</v>
      </c>
      <c r="M62" s="18" t="n">
        <f aca="false">ROUND(L62*0.86,0)</f>
        <v>0</v>
      </c>
      <c r="N62" s="18" t="n">
        <f aca="false">ROUND(M62*(7046771/$M$260),0)</f>
        <v>0</v>
      </c>
      <c r="O62" s="18" t="n">
        <f aca="false">M62-N62</f>
        <v>0</v>
      </c>
      <c r="P62" s="18" t="n">
        <f aca="false">L62-M62</f>
        <v>0</v>
      </c>
      <c r="Q62" s="18" t="n">
        <f aca="false">H62+N62</f>
        <v>888145</v>
      </c>
      <c r="R62" s="19"/>
    </row>
    <row r="63" customFormat="false" ht="30.75" hidden="false" customHeight="true" outlineLevel="0" collapsed="false">
      <c r="A63" s="13" t="n">
        <v>60</v>
      </c>
      <c r="B63" s="13" t="n">
        <v>60</v>
      </c>
      <c r="C63" s="13" t="s">
        <v>21</v>
      </c>
      <c r="D63" s="21" t="s">
        <v>84</v>
      </c>
      <c r="E63" s="16" t="n">
        <v>2</v>
      </c>
      <c r="F63" s="16" t="n">
        <f aca="false">800000*E63</f>
        <v>1600000</v>
      </c>
      <c r="G63" s="16" t="n">
        <f aca="false">ROUND(F63*0.86,0)</f>
        <v>1376000</v>
      </c>
      <c r="H63" s="16" t="n">
        <f aca="false">ROUND(G63*(136774400/$G$260),0)</f>
        <v>888145</v>
      </c>
      <c r="I63" s="16" t="n">
        <f aca="false">G63-H63</f>
        <v>487855</v>
      </c>
      <c r="J63" s="16" t="n">
        <f aca="false">F63-G63</f>
        <v>224000</v>
      </c>
      <c r="K63" s="20" t="n">
        <v>0</v>
      </c>
      <c r="L63" s="18" t="n">
        <f aca="false">360*10*40*K63</f>
        <v>0</v>
      </c>
      <c r="M63" s="18" t="n">
        <f aca="false">ROUND(L63*0.86,0)</f>
        <v>0</v>
      </c>
      <c r="N63" s="18" t="n">
        <f aca="false">ROUND(M63*(7046771/$M$260),0)</f>
        <v>0</v>
      </c>
      <c r="O63" s="18" t="n">
        <f aca="false">M63-N63</f>
        <v>0</v>
      </c>
      <c r="P63" s="18" t="n">
        <f aca="false">L63-M63</f>
        <v>0</v>
      </c>
      <c r="Q63" s="18" t="n">
        <f aca="false">H63+N63</f>
        <v>888145</v>
      </c>
      <c r="R63" s="19"/>
    </row>
    <row r="64" customFormat="false" ht="30.75" hidden="false" customHeight="true" outlineLevel="0" collapsed="false">
      <c r="A64" s="13" t="n">
        <v>61</v>
      </c>
      <c r="B64" s="13" t="n">
        <v>61</v>
      </c>
      <c r="C64" s="13" t="s">
        <v>21</v>
      </c>
      <c r="D64" s="21" t="s">
        <v>85</v>
      </c>
      <c r="E64" s="16" t="n">
        <v>2</v>
      </c>
      <c r="F64" s="16" t="n">
        <f aca="false">800000*E64</f>
        <v>1600000</v>
      </c>
      <c r="G64" s="16" t="n">
        <f aca="false">ROUND(F64*0.86,0)</f>
        <v>1376000</v>
      </c>
      <c r="H64" s="16" t="n">
        <f aca="false">ROUND(G64*(136774400/$G$260),0)</f>
        <v>888145</v>
      </c>
      <c r="I64" s="16" t="n">
        <f aca="false">G64-H64</f>
        <v>487855</v>
      </c>
      <c r="J64" s="16" t="n">
        <f aca="false">F64-G64</f>
        <v>224000</v>
      </c>
      <c r="K64" s="20" t="n">
        <v>0</v>
      </c>
      <c r="L64" s="18" t="n">
        <f aca="false">360*10*40*K64</f>
        <v>0</v>
      </c>
      <c r="M64" s="18" t="n">
        <f aca="false">ROUND(L64*0.86,0)</f>
        <v>0</v>
      </c>
      <c r="N64" s="18" t="n">
        <f aca="false">ROUND(M64*(7046771/$M$260),0)</f>
        <v>0</v>
      </c>
      <c r="O64" s="18" t="n">
        <f aca="false">M64-N64</f>
        <v>0</v>
      </c>
      <c r="P64" s="18" t="n">
        <f aca="false">L64-M64</f>
        <v>0</v>
      </c>
      <c r="Q64" s="18" t="n">
        <f aca="false">H64+N64</f>
        <v>888145</v>
      </c>
      <c r="R64" s="19"/>
    </row>
    <row r="65" customFormat="false" ht="30.75" hidden="false" customHeight="true" outlineLevel="0" collapsed="false">
      <c r="A65" s="13" t="n">
        <v>62</v>
      </c>
      <c r="B65" s="13" t="n">
        <v>62</v>
      </c>
      <c r="C65" s="13" t="s">
        <v>21</v>
      </c>
      <c r="D65" s="21" t="s">
        <v>86</v>
      </c>
      <c r="E65" s="16" t="n">
        <v>2</v>
      </c>
      <c r="F65" s="16" t="n">
        <f aca="false">800000*E65</f>
        <v>1600000</v>
      </c>
      <c r="G65" s="16" t="n">
        <f aca="false">ROUND(F65*0.86,0)</f>
        <v>1376000</v>
      </c>
      <c r="H65" s="16" t="n">
        <f aca="false">ROUND(G65*(136774400/$G$260),0)</f>
        <v>888145</v>
      </c>
      <c r="I65" s="16" t="n">
        <f aca="false">G65-H65</f>
        <v>487855</v>
      </c>
      <c r="J65" s="16" t="n">
        <f aca="false">F65-G65</f>
        <v>224000</v>
      </c>
      <c r="K65" s="20" t="n">
        <v>0</v>
      </c>
      <c r="L65" s="18" t="n">
        <f aca="false">360*10*40*K65</f>
        <v>0</v>
      </c>
      <c r="M65" s="18" t="n">
        <f aca="false">ROUND(L65*0.86,0)</f>
        <v>0</v>
      </c>
      <c r="N65" s="18" t="n">
        <f aca="false">ROUND(M65*(7046771/$M$260),0)</f>
        <v>0</v>
      </c>
      <c r="O65" s="18" t="n">
        <f aca="false">M65-N65</f>
        <v>0</v>
      </c>
      <c r="P65" s="18" t="n">
        <f aca="false">L65-M65</f>
        <v>0</v>
      </c>
      <c r="Q65" s="18" t="n">
        <f aca="false">H65+N65</f>
        <v>888145</v>
      </c>
      <c r="R65" s="19"/>
    </row>
    <row r="66" customFormat="false" ht="30.75" hidden="false" customHeight="true" outlineLevel="0" collapsed="false">
      <c r="A66" s="13" t="n">
        <v>63</v>
      </c>
      <c r="B66" s="13" t="n">
        <v>63</v>
      </c>
      <c r="C66" s="13" t="s">
        <v>21</v>
      </c>
      <c r="D66" s="21" t="s">
        <v>87</v>
      </c>
      <c r="E66" s="16" t="n">
        <v>3</v>
      </c>
      <c r="F66" s="16" t="n">
        <f aca="false">800000*E66</f>
        <v>2400000</v>
      </c>
      <c r="G66" s="16" t="n">
        <f aca="false">ROUND(F66*0.86,0)</f>
        <v>2064000</v>
      </c>
      <c r="H66" s="16" t="n">
        <f aca="false">ROUND(G66*(136774400/$G$260),0)</f>
        <v>1332218</v>
      </c>
      <c r="I66" s="16" t="n">
        <f aca="false">G66-H66</f>
        <v>731782</v>
      </c>
      <c r="J66" s="16" t="n">
        <f aca="false">F66-G66</f>
        <v>336000</v>
      </c>
      <c r="K66" s="20" t="n">
        <v>0</v>
      </c>
      <c r="L66" s="18" t="n">
        <f aca="false">360*10*40*K66</f>
        <v>0</v>
      </c>
      <c r="M66" s="18" t="n">
        <f aca="false">ROUND(L66*0.86,0)</f>
        <v>0</v>
      </c>
      <c r="N66" s="18" t="n">
        <f aca="false">ROUND(M66*(7046771/$M$260),0)</f>
        <v>0</v>
      </c>
      <c r="O66" s="18" t="n">
        <f aca="false">M66-N66</f>
        <v>0</v>
      </c>
      <c r="P66" s="18" t="n">
        <f aca="false">L66-M66</f>
        <v>0</v>
      </c>
      <c r="Q66" s="18" t="n">
        <f aca="false">H66+N66</f>
        <v>1332218</v>
      </c>
      <c r="R66" s="19"/>
    </row>
    <row r="67" customFormat="false" ht="30.75" hidden="false" customHeight="true" outlineLevel="0" collapsed="false">
      <c r="A67" s="13" t="n">
        <v>64</v>
      </c>
      <c r="B67" s="13" t="n">
        <v>64</v>
      </c>
      <c r="C67" s="13" t="s">
        <v>21</v>
      </c>
      <c r="D67" s="21" t="s">
        <v>88</v>
      </c>
      <c r="E67" s="16" t="n">
        <v>2</v>
      </c>
      <c r="F67" s="16" t="n">
        <f aca="false">800000*E67</f>
        <v>1600000</v>
      </c>
      <c r="G67" s="16" t="n">
        <f aca="false">ROUND(F67*0.86,0)</f>
        <v>1376000</v>
      </c>
      <c r="H67" s="16" t="n">
        <f aca="false">ROUND(G67*(136774400/$G$260),0)</f>
        <v>888145</v>
      </c>
      <c r="I67" s="16" t="n">
        <f aca="false">G67-H67</f>
        <v>487855</v>
      </c>
      <c r="J67" s="16" t="n">
        <f aca="false">F67-G67</f>
        <v>224000</v>
      </c>
      <c r="K67" s="20" t="n">
        <v>0</v>
      </c>
      <c r="L67" s="18" t="n">
        <f aca="false">360*10*40*K67</f>
        <v>0</v>
      </c>
      <c r="M67" s="18" t="n">
        <f aca="false">ROUND(L67*0.86,0)</f>
        <v>0</v>
      </c>
      <c r="N67" s="18" t="n">
        <f aca="false">ROUND(M67*(7046771/$M$260),0)</f>
        <v>0</v>
      </c>
      <c r="O67" s="18" t="n">
        <f aca="false">M67-N67</f>
        <v>0</v>
      </c>
      <c r="P67" s="18" t="n">
        <f aca="false">L67-M67</f>
        <v>0</v>
      </c>
      <c r="Q67" s="18" t="n">
        <f aca="false">H67+N67</f>
        <v>888145</v>
      </c>
      <c r="R67" s="19"/>
    </row>
    <row r="68" customFormat="false" ht="30.75" hidden="false" customHeight="true" outlineLevel="0" collapsed="false">
      <c r="A68" s="13" t="n">
        <v>65</v>
      </c>
      <c r="B68" s="13" t="n">
        <v>65</v>
      </c>
      <c r="C68" s="13" t="s">
        <v>21</v>
      </c>
      <c r="D68" s="21" t="s">
        <v>89</v>
      </c>
      <c r="E68" s="16" t="n">
        <v>2</v>
      </c>
      <c r="F68" s="16" t="n">
        <f aca="false">800000*E68</f>
        <v>1600000</v>
      </c>
      <c r="G68" s="16" t="n">
        <f aca="false">ROUND(F68*0.86,0)</f>
        <v>1376000</v>
      </c>
      <c r="H68" s="16" t="n">
        <f aca="false">ROUND(G68*(136774400/$G$260),0)</f>
        <v>888145</v>
      </c>
      <c r="I68" s="16" t="n">
        <f aca="false">G68-H68</f>
        <v>487855</v>
      </c>
      <c r="J68" s="16" t="n">
        <f aca="false">F68-G68</f>
        <v>224000</v>
      </c>
      <c r="K68" s="20" t="n">
        <v>0</v>
      </c>
      <c r="L68" s="18" t="n">
        <f aca="false">360*10*40*K68</f>
        <v>0</v>
      </c>
      <c r="M68" s="18" t="n">
        <f aca="false">ROUND(L68*0.86,0)</f>
        <v>0</v>
      </c>
      <c r="N68" s="18" t="n">
        <f aca="false">ROUND(M68*(7046771/$M$260),0)</f>
        <v>0</v>
      </c>
      <c r="O68" s="18" t="n">
        <f aca="false">M68-N68</f>
        <v>0</v>
      </c>
      <c r="P68" s="18" t="n">
        <f aca="false">L68-M68</f>
        <v>0</v>
      </c>
      <c r="Q68" s="18" t="n">
        <f aca="false">H68+N68</f>
        <v>888145</v>
      </c>
      <c r="R68" s="19"/>
    </row>
    <row r="69" customFormat="false" ht="30.75" hidden="false" customHeight="true" outlineLevel="0" collapsed="false">
      <c r="A69" s="13" t="n">
        <v>66</v>
      </c>
      <c r="B69" s="13" t="n">
        <v>66</v>
      </c>
      <c r="C69" s="13" t="s">
        <v>21</v>
      </c>
      <c r="D69" s="14" t="s">
        <v>90</v>
      </c>
      <c r="E69" s="15" t="n">
        <v>3</v>
      </c>
      <c r="F69" s="16" t="n">
        <f aca="false">800000*E69</f>
        <v>2400000</v>
      </c>
      <c r="G69" s="16" t="n">
        <f aca="false">ROUND(F69*0.86,0)</f>
        <v>2064000</v>
      </c>
      <c r="H69" s="16" t="n">
        <f aca="false">ROUND(G69*(136774400/$G$260),0)</f>
        <v>1332218</v>
      </c>
      <c r="I69" s="16" t="n">
        <f aca="false">G69-H69</f>
        <v>731782</v>
      </c>
      <c r="J69" s="16" t="n">
        <f aca="false">F69-G69</f>
        <v>336000</v>
      </c>
      <c r="K69" s="17" t="n">
        <v>0</v>
      </c>
      <c r="L69" s="18" t="n">
        <f aca="false">360*10*40*K69</f>
        <v>0</v>
      </c>
      <c r="M69" s="18" t="n">
        <f aca="false">ROUND(L69*0.86,0)</f>
        <v>0</v>
      </c>
      <c r="N69" s="18" t="n">
        <f aca="false">ROUND(M69*(7046771/$M$260),0)</f>
        <v>0</v>
      </c>
      <c r="O69" s="18" t="n">
        <f aca="false">M69-N69</f>
        <v>0</v>
      </c>
      <c r="P69" s="18" t="n">
        <f aca="false">L69-M69</f>
        <v>0</v>
      </c>
      <c r="Q69" s="18" t="n">
        <f aca="false">H69+N69</f>
        <v>1332218</v>
      </c>
      <c r="R69" s="19"/>
    </row>
    <row r="70" customFormat="false" ht="30.75" hidden="false" customHeight="true" outlineLevel="0" collapsed="false">
      <c r="A70" s="13" t="n">
        <v>67</v>
      </c>
      <c r="B70" s="13" t="n">
        <v>67</v>
      </c>
      <c r="C70" s="13" t="s">
        <v>21</v>
      </c>
      <c r="D70" s="14" t="s">
        <v>91</v>
      </c>
      <c r="E70" s="16" t="n">
        <v>2</v>
      </c>
      <c r="F70" s="16" t="n">
        <f aca="false">800000*E70</f>
        <v>1600000</v>
      </c>
      <c r="G70" s="16" t="n">
        <f aca="false">ROUND(F70*0.86,0)</f>
        <v>1376000</v>
      </c>
      <c r="H70" s="16" t="n">
        <f aca="false">ROUND(G70*(136774400/$G$260),0)</f>
        <v>888145</v>
      </c>
      <c r="I70" s="16" t="n">
        <f aca="false">G70-H70</f>
        <v>487855</v>
      </c>
      <c r="J70" s="16" t="n">
        <f aca="false">F70-G70</f>
        <v>224000</v>
      </c>
      <c r="K70" s="20" t="n">
        <v>0</v>
      </c>
      <c r="L70" s="18" t="n">
        <f aca="false">360*10*40*K70</f>
        <v>0</v>
      </c>
      <c r="M70" s="18" t="n">
        <f aca="false">ROUND(L70*0.86,0)</f>
        <v>0</v>
      </c>
      <c r="N70" s="18" t="n">
        <f aca="false">ROUND(M70*(7046771/$M$260),0)</f>
        <v>0</v>
      </c>
      <c r="O70" s="18" t="n">
        <f aca="false">M70-N70</f>
        <v>0</v>
      </c>
      <c r="P70" s="18" t="n">
        <f aca="false">L70-M70</f>
        <v>0</v>
      </c>
      <c r="Q70" s="18" t="n">
        <f aca="false">H70+N70</f>
        <v>888145</v>
      </c>
      <c r="R70" s="19"/>
    </row>
    <row r="71" customFormat="false" ht="30.75" hidden="false" customHeight="true" outlineLevel="0" collapsed="false">
      <c r="A71" s="13" t="n">
        <v>68</v>
      </c>
      <c r="B71" s="13" t="n">
        <v>68</v>
      </c>
      <c r="C71" s="13" t="s">
        <v>21</v>
      </c>
      <c r="D71" s="14" t="s">
        <v>92</v>
      </c>
      <c r="E71" s="16" t="n">
        <v>2</v>
      </c>
      <c r="F71" s="16" t="n">
        <f aca="false">800000*E71</f>
        <v>1600000</v>
      </c>
      <c r="G71" s="16" t="n">
        <f aca="false">ROUND(F71*0.86,0)</f>
        <v>1376000</v>
      </c>
      <c r="H71" s="16" t="n">
        <f aca="false">ROUND(G71*(136774400/$G$260),0)</f>
        <v>888145</v>
      </c>
      <c r="I71" s="16" t="n">
        <f aca="false">G71-H71</f>
        <v>487855</v>
      </c>
      <c r="J71" s="16" t="n">
        <f aca="false">F71-G71</f>
        <v>224000</v>
      </c>
      <c r="K71" s="20" t="n">
        <v>0</v>
      </c>
      <c r="L71" s="18" t="n">
        <f aca="false">360*10*40*K71</f>
        <v>0</v>
      </c>
      <c r="M71" s="18" t="n">
        <f aca="false">ROUND(L71*0.86,0)</f>
        <v>0</v>
      </c>
      <c r="N71" s="18" t="n">
        <f aca="false">ROUND(M71*(7046771/$M$260),0)</f>
        <v>0</v>
      </c>
      <c r="O71" s="18" t="n">
        <f aca="false">M71-N71</f>
        <v>0</v>
      </c>
      <c r="P71" s="18" t="n">
        <f aca="false">L71-M71</f>
        <v>0</v>
      </c>
      <c r="Q71" s="18" t="n">
        <f aca="false">H71+N71</f>
        <v>888145</v>
      </c>
      <c r="R71" s="19"/>
    </row>
    <row r="72" customFormat="false" ht="30.75" hidden="false" customHeight="true" outlineLevel="0" collapsed="false">
      <c r="A72" s="13" t="n">
        <v>69</v>
      </c>
      <c r="B72" s="13" t="n">
        <v>69</v>
      </c>
      <c r="C72" s="13" t="s">
        <v>21</v>
      </c>
      <c r="D72" s="14" t="s">
        <v>93</v>
      </c>
      <c r="E72" s="16" t="n">
        <v>1</v>
      </c>
      <c r="F72" s="16" t="n">
        <f aca="false">800000*E72</f>
        <v>800000</v>
      </c>
      <c r="G72" s="16" t="n">
        <f aca="false">ROUND(F72*0.86,0)</f>
        <v>688000</v>
      </c>
      <c r="H72" s="16" t="n">
        <f aca="false">ROUND(G72*(136774400/$G$260),0)</f>
        <v>444073</v>
      </c>
      <c r="I72" s="16" t="n">
        <f aca="false">G72-H72</f>
        <v>243927</v>
      </c>
      <c r="J72" s="16" t="n">
        <f aca="false">F72-G72</f>
        <v>112000</v>
      </c>
      <c r="K72" s="20" t="n">
        <v>0</v>
      </c>
      <c r="L72" s="18" t="n">
        <f aca="false">360*10*40*K72</f>
        <v>0</v>
      </c>
      <c r="M72" s="18" t="n">
        <f aca="false">ROUND(L72*0.86,0)</f>
        <v>0</v>
      </c>
      <c r="N72" s="18" t="n">
        <f aca="false">ROUND(M72*(7046771/$M$260),0)</f>
        <v>0</v>
      </c>
      <c r="O72" s="18" t="n">
        <f aca="false">M72-N72</f>
        <v>0</v>
      </c>
      <c r="P72" s="18" t="n">
        <f aca="false">L72-M72</f>
        <v>0</v>
      </c>
      <c r="Q72" s="18" t="n">
        <f aca="false">H72+N72</f>
        <v>444073</v>
      </c>
      <c r="R72" s="19"/>
    </row>
    <row r="73" customFormat="false" ht="30.75" hidden="false" customHeight="true" outlineLevel="0" collapsed="false">
      <c r="A73" s="13" t="n">
        <v>70</v>
      </c>
      <c r="B73" s="13" t="n">
        <v>70</v>
      </c>
      <c r="C73" s="13" t="s">
        <v>21</v>
      </c>
      <c r="D73" s="14" t="s">
        <v>94</v>
      </c>
      <c r="E73" s="16" t="n">
        <v>1</v>
      </c>
      <c r="F73" s="16" t="n">
        <f aca="false">800000*E73</f>
        <v>800000</v>
      </c>
      <c r="G73" s="16" t="n">
        <f aca="false">ROUND(F73*0.86,0)</f>
        <v>688000</v>
      </c>
      <c r="H73" s="16" t="n">
        <f aca="false">ROUND(G73*(136774400/$G$260),0)</f>
        <v>444073</v>
      </c>
      <c r="I73" s="16" t="n">
        <f aca="false">G73-H73</f>
        <v>243927</v>
      </c>
      <c r="J73" s="16" t="n">
        <f aca="false">F73-G73</f>
        <v>112000</v>
      </c>
      <c r="K73" s="20" t="n">
        <v>0</v>
      </c>
      <c r="L73" s="18" t="n">
        <f aca="false">360*10*40*K73</f>
        <v>0</v>
      </c>
      <c r="M73" s="18" t="n">
        <f aca="false">ROUND(L73*0.86,0)</f>
        <v>0</v>
      </c>
      <c r="N73" s="18" t="n">
        <f aca="false">ROUND(M73*(7046771/$M$260),0)</f>
        <v>0</v>
      </c>
      <c r="O73" s="18" t="n">
        <f aca="false">M73-N73</f>
        <v>0</v>
      </c>
      <c r="P73" s="18" t="n">
        <f aca="false">L73-M73</f>
        <v>0</v>
      </c>
      <c r="Q73" s="18" t="n">
        <f aca="false">H73+N73</f>
        <v>444073</v>
      </c>
      <c r="R73" s="19"/>
    </row>
    <row r="74" customFormat="false" ht="30.75" hidden="false" customHeight="true" outlineLevel="0" collapsed="false">
      <c r="A74" s="13" t="n">
        <v>71</v>
      </c>
      <c r="B74" s="13" t="n">
        <v>71</v>
      </c>
      <c r="C74" s="13" t="s">
        <v>21</v>
      </c>
      <c r="D74" s="14" t="s">
        <v>95</v>
      </c>
      <c r="E74" s="16" t="n">
        <v>2</v>
      </c>
      <c r="F74" s="16" t="n">
        <f aca="false">800000*E74</f>
        <v>1600000</v>
      </c>
      <c r="G74" s="16" t="n">
        <f aca="false">ROUND(F74*0.86,0)</f>
        <v>1376000</v>
      </c>
      <c r="H74" s="16" t="n">
        <f aca="false">ROUND(G74*(136774400/$G$260),0)</f>
        <v>888145</v>
      </c>
      <c r="I74" s="16" t="n">
        <f aca="false">G74-H74</f>
        <v>487855</v>
      </c>
      <c r="J74" s="16" t="n">
        <f aca="false">F74-G74</f>
        <v>224000</v>
      </c>
      <c r="K74" s="20" t="n">
        <v>0</v>
      </c>
      <c r="L74" s="18" t="n">
        <f aca="false">360*10*40*K74</f>
        <v>0</v>
      </c>
      <c r="M74" s="18" t="n">
        <f aca="false">ROUND(L74*0.86,0)</f>
        <v>0</v>
      </c>
      <c r="N74" s="18" t="n">
        <f aca="false">ROUND(M74*(7046771/$M$260),0)</f>
        <v>0</v>
      </c>
      <c r="O74" s="18" t="n">
        <f aca="false">M74-N74</f>
        <v>0</v>
      </c>
      <c r="P74" s="18" t="n">
        <f aca="false">L74-M74</f>
        <v>0</v>
      </c>
      <c r="Q74" s="18" t="n">
        <f aca="false">H74+N74</f>
        <v>888145</v>
      </c>
      <c r="R74" s="19"/>
    </row>
    <row r="75" s="30" customFormat="true" ht="30.75" hidden="false" customHeight="true" outlineLevel="0" collapsed="false">
      <c r="A75" s="13" t="n">
        <v>72</v>
      </c>
      <c r="B75" s="25" t="s">
        <v>96</v>
      </c>
      <c r="C75" s="26"/>
      <c r="D75" s="27"/>
      <c r="E75" s="28" t="n">
        <f aca="false">SUM(E4:E74)</f>
        <v>147</v>
      </c>
      <c r="F75" s="28" t="n">
        <f aca="false">SUM(F4:F74)</f>
        <v>117600000</v>
      </c>
      <c r="G75" s="28" t="n">
        <f aca="false">SUM(G4:G74)</f>
        <v>101136000</v>
      </c>
      <c r="H75" s="28" t="n">
        <f aca="false">SUM(H4:H74)</f>
        <v>65278675</v>
      </c>
      <c r="I75" s="28" t="n">
        <f aca="false">SUM(I4:I74)</f>
        <v>35857325</v>
      </c>
      <c r="J75" s="28" t="n">
        <f aca="false">SUM(J4:J74)</f>
        <v>16464000</v>
      </c>
      <c r="K75" s="28" t="n">
        <f aca="false">SUM(K4:K74)</f>
        <v>15</v>
      </c>
      <c r="L75" s="28" t="n">
        <f aca="false">SUM(L4:L74)</f>
        <v>2160000</v>
      </c>
      <c r="M75" s="28" t="n">
        <f aca="false">SUM(M4:M74)</f>
        <v>1857600</v>
      </c>
      <c r="N75" s="28" t="n">
        <f aca="false">SUM(N4:N74)</f>
        <v>1434869</v>
      </c>
      <c r="O75" s="28" t="n">
        <f aca="false">SUM(O4:O74)</f>
        <v>422731</v>
      </c>
      <c r="P75" s="28" t="n">
        <f aca="false">SUM(P4:P74)</f>
        <v>302400</v>
      </c>
      <c r="Q75" s="28" t="n">
        <f aca="false">SUM(Q4:Q74)</f>
        <v>66713544</v>
      </c>
      <c r="R75" s="29"/>
    </row>
    <row r="76" s="36" customFormat="true" ht="30.75" hidden="false" customHeight="true" outlineLevel="0" collapsed="false">
      <c r="A76" s="31" t="s">
        <v>97</v>
      </c>
      <c r="B76" s="13" t="n">
        <v>73</v>
      </c>
      <c r="C76" s="9" t="s">
        <v>98</v>
      </c>
      <c r="D76" s="32" t="s">
        <v>99</v>
      </c>
      <c r="E76" s="33" t="n">
        <v>1</v>
      </c>
      <c r="F76" s="16" t="n">
        <f aca="false">800000*E76</f>
        <v>800000</v>
      </c>
      <c r="G76" s="16" t="n">
        <f aca="false">ROUND(F76*0.86,0)</f>
        <v>688000</v>
      </c>
      <c r="H76" s="16" t="n">
        <f aca="false">ROUND(G76*(136774400/$G$260),0)</f>
        <v>444073</v>
      </c>
      <c r="I76" s="16" t="n">
        <f aca="false">G76-H76</f>
        <v>243927</v>
      </c>
      <c r="J76" s="16" t="n">
        <f aca="false">F76-G76</f>
        <v>112000</v>
      </c>
      <c r="K76" s="34" t="n">
        <v>1</v>
      </c>
      <c r="L76" s="18" t="n">
        <f aca="false">(320*4*40)*K76</f>
        <v>51200</v>
      </c>
      <c r="M76" s="18" t="n">
        <f aca="false">ROUND(L76*0.86,0)</f>
        <v>44032</v>
      </c>
      <c r="N76" s="18" t="n">
        <f aca="false">ROUND(M76*(7046771/$M$260),0)-1</f>
        <v>34011</v>
      </c>
      <c r="O76" s="18" t="n">
        <f aca="false">M76-N76</f>
        <v>10021</v>
      </c>
      <c r="P76" s="18" t="n">
        <f aca="false">L76-M76</f>
        <v>7168</v>
      </c>
      <c r="Q76" s="18" t="n">
        <f aca="false">H76+N76</f>
        <v>478084</v>
      </c>
      <c r="R76" s="35"/>
    </row>
    <row r="77" customFormat="false" ht="30" hidden="false" customHeight="true" outlineLevel="0" collapsed="false">
      <c r="A77" s="9" t="n">
        <v>1</v>
      </c>
      <c r="B77" s="13" t="n">
        <v>74</v>
      </c>
      <c r="C77" s="9" t="s">
        <v>98</v>
      </c>
      <c r="D77" s="32" t="s">
        <v>100</v>
      </c>
      <c r="E77" s="33" t="n">
        <v>1</v>
      </c>
      <c r="F77" s="16" t="n">
        <f aca="false">800000*E77</f>
        <v>800000</v>
      </c>
      <c r="G77" s="16" t="n">
        <f aca="false">ROUND(F77*0.86,0)</f>
        <v>688000</v>
      </c>
      <c r="H77" s="16" t="n">
        <f aca="false">ROUND(G77*(136774400/$G$260),0)</f>
        <v>444073</v>
      </c>
      <c r="I77" s="16" t="n">
        <f aca="false">G77-H77</f>
        <v>243927</v>
      </c>
      <c r="J77" s="16" t="n">
        <f aca="false">F77-G77</f>
        <v>112000</v>
      </c>
      <c r="K77" s="37" t="n">
        <v>1</v>
      </c>
      <c r="L77" s="18" t="n">
        <f aca="false">(320*4*40)*K77</f>
        <v>51200</v>
      </c>
      <c r="M77" s="18" t="n">
        <f aca="false">ROUND(L77*0.86,0)</f>
        <v>44032</v>
      </c>
      <c r="N77" s="18" t="n">
        <f aca="false">ROUND(M77*(7046771/$M$260),0)-1</f>
        <v>34011</v>
      </c>
      <c r="O77" s="18" t="n">
        <f aca="false">M77-N77</f>
        <v>10021</v>
      </c>
      <c r="P77" s="18" t="n">
        <f aca="false">L77-M77</f>
        <v>7168</v>
      </c>
      <c r="Q77" s="18" t="n">
        <f aca="false">H77+N77</f>
        <v>478084</v>
      </c>
      <c r="R77" s="19"/>
    </row>
    <row r="78" customFormat="false" ht="30" hidden="false" customHeight="true" outlineLevel="0" collapsed="false">
      <c r="A78" s="9" t="n">
        <v>2</v>
      </c>
      <c r="B78" s="13" t="n">
        <v>75</v>
      </c>
      <c r="C78" s="9" t="s">
        <v>98</v>
      </c>
      <c r="D78" s="38" t="s">
        <v>101</v>
      </c>
      <c r="E78" s="33" t="n">
        <v>1</v>
      </c>
      <c r="F78" s="16" t="n">
        <f aca="false">800000*E78</f>
        <v>800000</v>
      </c>
      <c r="G78" s="16" t="n">
        <f aca="false">ROUND(F78*0.86,0)</f>
        <v>688000</v>
      </c>
      <c r="H78" s="16" t="n">
        <f aca="false">ROUND(G78*(136774400/$G$260),0)</f>
        <v>444073</v>
      </c>
      <c r="I78" s="16" t="n">
        <f aca="false">G78-H78</f>
        <v>243927</v>
      </c>
      <c r="J78" s="16" t="n">
        <f aca="false">F78-G78</f>
        <v>112000</v>
      </c>
      <c r="K78" s="39" t="n">
        <v>1</v>
      </c>
      <c r="L78" s="18" t="n">
        <f aca="false">(320*4*40)*K78</f>
        <v>51200</v>
      </c>
      <c r="M78" s="18" t="n">
        <f aca="false">ROUND(L78*0.86,0)</f>
        <v>44032</v>
      </c>
      <c r="N78" s="18" t="n">
        <f aca="false">ROUND(M78*(7046771/$M$260),0)-1</f>
        <v>34011</v>
      </c>
      <c r="O78" s="18" t="n">
        <f aca="false">M78-N78</f>
        <v>10021</v>
      </c>
      <c r="P78" s="18" t="n">
        <f aca="false">L78-M78</f>
        <v>7168</v>
      </c>
      <c r="Q78" s="18" t="n">
        <f aca="false">H78+N78</f>
        <v>478084</v>
      </c>
      <c r="R78" s="19"/>
    </row>
    <row r="79" customFormat="false" ht="30" hidden="false" customHeight="true" outlineLevel="0" collapsed="false">
      <c r="A79" s="9" t="n">
        <v>3</v>
      </c>
      <c r="B79" s="13" t="n">
        <v>76</v>
      </c>
      <c r="C79" s="9" t="s">
        <v>98</v>
      </c>
      <c r="D79" s="32" t="s">
        <v>102</v>
      </c>
      <c r="E79" s="33" t="n">
        <v>1</v>
      </c>
      <c r="F79" s="16" t="n">
        <f aca="false">800000*E79</f>
        <v>800000</v>
      </c>
      <c r="G79" s="16" t="n">
        <f aca="false">ROUND(F79*0.86,0)</f>
        <v>688000</v>
      </c>
      <c r="H79" s="16" t="n">
        <f aca="false">ROUND(G79*(136774400/$G$260),0)</f>
        <v>444073</v>
      </c>
      <c r="I79" s="16" t="n">
        <f aca="false">G79-H79</f>
        <v>243927</v>
      </c>
      <c r="J79" s="16" t="n">
        <f aca="false">F79-G79</f>
        <v>112000</v>
      </c>
      <c r="K79" s="34" t="n">
        <v>1</v>
      </c>
      <c r="L79" s="18" t="n">
        <f aca="false">(320*4*40)*K79</f>
        <v>51200</v>
      </c>
      <c r="M79" s="18" t="n">
        <f aca="false">ROUND(L79*0.86,0)</f>
        <v>44032</v>
      </c>
      <c r="N79" s="18" t="n">
        <f aca="false">ROUND(M79*(7046771/$M$260),0)-1</f>
        <v>34011</v>
      </c>
      <c r="O79" s="18" t="n">
        <f aca="false">M79-N79</f>
        <v>10021</v>
      </c>
      <c r="P79" s="18" t="n">
        <f aca="false">L79-M79</f>
        <v>7168</v>
      </c>
      <c r="Q79" s="18" t="n">
        <f aca="false">H79+N79</f>
        <v>478084</v>
      </c>
      <c r="R79" s="19"/>
    </row>
    <row r="80" customFormat="false" ht="30" hidden="false" customHeight="true" outlineLevel="0" collapsed="false">
      <c r="A80" s="9" t="n">
        <v>4</v>
      </c>
      <c r="B80" s="13" t="n">
        <v>77</v>
      </c>
      <c r="C80" s="9" t="s">
        <v>98</v>
      </c>
      <c r="D80" s="32" t="s">
        <v>103</v>
      </c>
      <c r="E80" s="33" t="n">
        <v>1</v>
      </c>
      <c r="F80" s="16" t="n">
        <f aca="false">800000*E80</f>
        <v>800000</v>
      </c>
      <c r="G80" s="16" t="n">
        <f aca="false">ROUND(F80*0.86,0)</f>
        <v>688000</v>
      </c>
      <c r="H80" s="16" t="n">
        <f aca="false">ROUND(G80*(136774400/$G$260),0)</f>
        <v>444073</v>
      </c>
      <c r="I80" s="16" t="n">
        <f aca="false">G80-H80</f>
        <v>243927</v>
      </c>
      <c r="J80" s="16" t="n">
        <f aca="false">F80-G80</f>
        <v>112000</v>
      </c>
      <c r="K80" s="34" t="n">
        <v>1</v>
      </c>
      <c r="L80" s="18" t="n">
        <f aca="false">(320*4*40)*K80</f>
        <v>51200</v>
      </c>
      <c r="M80" s="18" t="n">
        <f aca="false">ROUND(L80*0.86,0)</f>
        <v>44032</v>
      </c>
      <c r="N80" s="18" t="n">
        <f aca="false">ROUND(M80*(7046771/$M$260),0)-1</f>
        <v>34011</v>
      </c>
      <c r="O80" s="18" t="n">
        <f aca="false">M80-N80</f>
        <v>10021</v>
      </c>
      <c r="P80" s="18" t="n">
        <f aca="false">L80-M80</f>
        <v>7168</v>
      </c>
      <c r="Q80" s="18" t="n">
        <f aca="false">H80+N80</f>
        <v>478084</v>
      </c>
      <c r="R80" s="19"/>
    </row>
    <row r="81" customFormat="false" ht="30" hidden="false" customHeight="true" outlineLevel="0" collapsed="false">
      <c r="A81" s="9" t="n">
        <v>5</v>
      </c>
      <c r="B81" s="13" t="n">
        <v>78</v>
      </c>
      <c r="C81" s="9" t="s">
        <v>98</v>
      </c>
      <c r="D81" s="32" t="s">
        <v>104</v>
      </c>
      <c r="E81" s="33" t="n">
        <v>1</v>
      </c>
      <c r="F81" s="16" t="n">
        <f aca="false">800000*E81</f>
        <v>800000</v>
      </c>
      <c r="G81" s="16" t="n">
        <f aca="false">ROUND(F81*0.86,0)</f>
        <v>688000</v>
      </c>
      <c r="H81" s="16" t="n">
        <f aca="false">ROUND(G81*(136774400/$G$260),0)</f>
        <v>444073</v>
      </c>
      <c r="I81" s="16" t="n">
        <f aca="false">G81-H81</f>
        <v>243927</v>
      </c>
      <c r="J81" s="16" t="n">
        <f aca="false">F81-G81</f>
        <v>112000</v>
      </c>
      <c r="K81" s="34" t="n">
        <v>2</v>
      </c>
      <c r="L81" s="18" t="n">
        <f aca="false">(320*4*40)*K81</f>
        <v>102400</v>
      </c>
      <c r="M81" s="18" t="n">
        <f aca="false">ROUND(L81*0.86,0)</f>
        <v>88064</v>
      </c>
      <c r="N81" s="18" t="n">
        <f aca="false">ROUND(M81*(7046771/$M$260),0)-1</f>
        <v>68022</v>
      </c>
      <c r="O81" s="18" t="n">
        <f aca="false">M81-N81</f>
        <v>20042</v>
      </c>
      <c r="P81" s="18" t="n">
        <f aca="false">L81-M81</f>
        <v>14336</v>
      </c>
      <c r="Q81" s="18" t="n">
        <f aca="false">H81+N81</f>
        <v>512095</v>
      </c>
      <c r="R81" s="19"/>
    </row>
    <row r="82" customFormat="false" ht="30" hidden="false" customHeight="true" outlineLevel="0" collapsed="false">
      <c r="A82" s="9" t="n">
        <v>6</v>
      </c>
      <c r="B82" s="13" t="n">
        <v>79</v>
      </c>
      <c r="C82" s="9" t="s">
        <v>98</v>
      </c>
      <c r="D82" s="40" t="s">
        <v>105</v>
      </c>
      <c r="E82" s="33" t="n">
        <v>1</v>
      </c>
      <c r="F82" s="16" t="n">
        <f aca="false">800000*E82</f>
        <v>800000</v>
      </c>
      <c r="G82" s="16" t="n">
        <f aca="false">ROUND(F82*0.86,0)</f>
        <v>688000</v>
      </c>
      <c r="H82" s="16" t="n">
        <f aca="false">ROUND(G82*(136774400/$G$260),0)</f>
        <v>444073</v>
      </c>
      <c r="I82" s="16" t="n">
        <f aca="false">G82-H82</f>
        <v>243927</v>
      </c>
      <c r="J82" s="16" t="n">
        <f aca="false">F82-G82</f>
        <v>112000</v>
      </c>
      <c r="K82" s="34" t="n">
        <v>2</v>
      </c>
      <c r="L82" s="18" t="n">
        <f aca="false">(320*4*40)*K82</f>
        <v>102400</v>
      </c>
      <c r="M82" s="18" t="n">
        <f aca="false">ROUND(L82*0.86,0)</f>
        <v>88064</v>
      </c>
      <c r="N82" s="18" t="n">
        <f aca="false">ROUND(M82*(7046771/$M$260),0)-1</f>
        <v>68022</v>
      </c>
      <c r="O82" s="18" t="n">
        <f aca="false">M82-N82</f>
        <v>20042</v>
      </c>
      <c r="P82" s="18" t="n">
        <f aca="false">L82-M82</f>
        <v>14336</v>
      </c>
      <c r="Q82" s="18" t="n">
        <f aca="false">H82+N82</f>
        <v>512095</v>
      </c>
      <c r="R82" s="19"/>
    </row>
    <row r="83" customFormat="false" ht="30" hidden="false" customHeight="true" outlineLevel="0" collapsed="false">
      <c r="A83" s="9" t="n">
        <v>7</v>
      </c>
      <c r="B83" s="13" t="n">
        <v>80</v>
      </c>
      <c r="C83" s="9" t="s">
        <v>98</v>
      </c>
      <c r="D83" s="40" t="s">
        <v>106</v>
      </c>
      <c r="E83" s="33" t="n">
        <v>1</v>
      </c>
      <c r="F83" s="16" t="n">
        <f aca="false">800000*E83</f>
        <v>800000</v>
      </c>
      <c r="G83" s="16" t="n">
        <f aca="false">ROUND(F83*0.86,0)</f>
        <v>688000</v>
      </c>
      <c r="H83" s="16" t="n">
        <f aca="false">ROUND(G83*(136774400/$G$260),0)</f>
        <v>444073</v>
      </c>
      <c r="I83" s="16" t="n">
        <f aca="false">G83-H83</f>
        <v>243927</v>
      </c>
      <c r="J83" s="16" t="n">
        <f aca="false">F83-G83</f>
        <v>112000</v>
      </c>
      <c r="K83" s="34" t="n">
        <v>2</v>
      </c>
      <c r="L83" s="18" t="n">
        <f aca="false">(320*4*40)*K83</f>
        <v>102400</v>
      </c>
      <c r="M83" s="18" t="n">
        <f aca="false">ROUND(L83*0.86,0)</f>
        <v>88064</v>
      </c>
      <c r="N83" s="18" t="n">
        <f aca="false">ROUND(M83*(7046771/$M$260),0)-1</f>
        <v>68022</v>
      </c>
      <c r="O83" s="18" t="n">
        <f aca="false">M83-N83</f>
        <v>20042</v>
      </c>
      <c r="P83" s="18" t="n">
        <f aca="false">L83-M83</f>
        <v>14336</v>
      </c>
      <c r="Q83" s="18" t="n">
        <f aca="false">H83+N83</f>
        <v>512095</v>
      </c>
      <c r="R83" s="19"/>
    </row>
    <row r="84" customFormat="false" ht="30" hidden="false" customHeight="true" outlineLevel="0" collapsed="false">
      <c r="A84" s="9" t="n">
        <v>8</v>
      </c>
      <c r="B84" s="13" t="n">
        <v>81</v>
      </c>
      <c r="C84" s="9" t="s">
        <v>98</v>
      </c>
      <c r="D84" s="40" t="s">
        <v>107</v>
      </c>
      <c r="E84" s="33" t="n">
        <v>1</v>
      </c>
      <c r="F84" s="16" t="n">
        <f aca="false">800000*E84</f>
        <v>800000</v>
      </c>
      <c r="G84" s="16" t="n">
        <f aca="false">ROUND(F84*0.86,0)</f>
        <v>688000</v>
      </c>
      <c r="H84" s="16" t="n">
        <f aca="false">ROUND(G84*(136774400/$G$260),0)</f>
        <v>444073</v>
      </c>
      <c r="I84" s="16" t="n">
        <f aca="false">G84-H84</f>
        <v>243927</v>
      </c>
      <c r="J84" s="16" t="n">
        <f aca="false">F84-G84</f>
        <v>112000</v>
      </c>
      <c r="K84" s="34" t="n">
        <v>1</v>
      </c>
      <c r="L84" s="18" t="n">
        <f aca="false">(320*4*40)*K84</f>
        <v>51200</v>
      </c>
      <c r="M84" s="18" t="n">
        <f aca="false">ROUND(L84*0.86,0)</f>
        <v>44032</v>
      </c>
      <c r="N84" s="18" t="n">
        <f aca="false">ROUND(M84*(7046771/$M$260),0)-1</f>
        <v>34011</v>
      </c>
      <c r="O84" s="18" t="n">
        <f aca="false">M84-N84</f>
        <v>10021</v>
      </c>
      <c r="P84" s="18" t="n">
        <f aca="false">L84-M84</f>
        <v>7168</v>
      </c>
      <c r="Q84" s="18" t="n">
        <f aca="false">H84+N84</f>
        <v>478084</v>
      </c>
      <c r="R84" s="19"/>
    </row>
    <row r="85" customFormat="false" ht="30" hidden="false" customHeight="true" outlineLevel="0" collapsed="false">
      <c r="A85" s="9" t="n">
        <v>9</v>
      </c>
      <c r="B85" s="13" t="n">
        <v>82</v>
      </c>
      <c r="C85" s="9" t="s">
        <v>98</v>
      </c>
      <c r="D85" s="40" t="s">
        <v>108</v>
      </c>
      <c r="E85" s="33" t="n">
        <v>1</v>
      </c>
      <c r="F85" s="16" t="n">
        <f aca="false">800000*E85</f>
        <v>800000</v>
      </c>
      <c r="G85" s="16" t="n">
        <f aca="false">ROUND(F85*0.86,0)</f>
        <v>688000</v>
      </c>
      <c r="H85" s="16" t="n">
        <f aca="false">ROUND(G85*(136774400/$G$260),0)</f>
        <v>444073</v>
      </c>
      <c r="I85" s="16" t="n">
        <f aca="false">G85-H85</f>
        <v>243927</v>
      </c>
      <c r="J85" s="16" t="n">
        <f aca="false">F85-G85</f>
        <v>112000</v>
      </c>
      <c r="K85" s="34" t="n">
        <v>1</v>
      </c>
      <c r="L85" s="18" t="n">
        <f aca="false">(320*4*40)*K85</f>
        <v>51200</v>
      </c>
      <c r="M85" s="18" t="n">
        <f aca="false">ROUND(L85*0.86,0)</f>
        <v>44032</v>
      </c>
      <c r="N85" s="18" t="n">
        <f aca="false">ROUND(M85*(7046771/$M$260),0)-1</f>
        <v>34011</v>
      </c>
      <c r="O85" s="18" t="n">
        <f aca="false">M85-N85</f>
        <v>10021</v>
      </c>
      <c r="P85" s="18" t="n">
        <f aca="false">L85-M85</f>
        <v>7168</v>
      </c>
      <c r="Q85" s="18" t="n">
        <f aca="false">H85+N85</f>
        <v>478084</v>
      </c>
      <c r="R85" s="19"/>
    </row>
    <row r="86" customFormat="false" ht="30" hidden="false" customHeight="true" outlineLevel="0" collapsed="false">
      <c r="A86" s="9" t="n">
        <v>10</v>
      </c>
      <c r="B86" s="13" t="n">
        <v>83</v>
      </c>
      <c r="C86" s="9" t="s">
        <v>98</v>
      </c>
      <c r="D86" s="41" t="s">
        <v>109</v>
      </c>
      <c r="E86" s="42" t="n">
        <v>2</v>
      </c>
      <c r="F86" s="16" t="n">
        <f aca="false">800000*E86</f>
        <v>1600000</v>
      </c>
      <c r="G86" s="16" t="n">
        <f aca="false">ROUND(F86*0.86,0)</f>
        <v>1376000</v>
      </c>
      <c r="H86" s="16" t="n">
        <f aca="false">ROUND(G86*(136774400/$G$260),0)</f>
        <v>888145</v>
      </c>
      <c r="I86" s="16" t="n">
        <f aca="false">G86-H86</f>
        <v>487855</v>
      </c>
      <c r="J86" s="16" t="n">
        <f aca="false">F86-G86</f>
        <v>224000</v>
      </c>
      <c r="K86" s="37" t="n">
        <v>1</v>
      </c>
      <c r="L86" s="18" t="n">
        <f aca="false">(320*4*40)*K86</f>
        <v>51200</v>
      </c>
      <c r="M86" s="18" t="n">
        <f aca="false">ROUND(L86*0.86,0)</f>
        <v>44032</v>
      </c>
      <c r="N86" s="18" t="n">
        <f aca="false">ROUND(M86*(7046771/$M$260),0)-1</f>
        <v>34011</v>
      </c>
      <c r="O86" s="18" t="n">
        <f aca="false">M86-N86</f>
        <v>10021</v>
      </c>
      <c r="P86" s="18" t="n">
        <f aca="false">L86-M86</f>
        <v>7168</v>
      </c>
      <c r="Q86" s="18" t="n">
        <f aca="false">H86+N86</f>
        <v>922156</v>
      </c>
      <c r="R86" s="19"/>
    </row>
    <row r="87" customFormat="false" ht="30" hidden="false" customHeight="true" outlineLevel="0" collapsed="false">
      <c r="A87" s="9" t="n">
        <v>11</v>
      </c>
      <c r="B87" s="13" t="n">
        <v>84</v>
      </c>
      <c r="C87" s="9" t="s">
        <v>98</v>
      </c>
      <c r="D87" s="41" t="s">
        <v>110</v>
      </c>
      <c r="E87" s="42" t="n">
        <v>2</v>
      </c>
      <c r="F87" s="16" t="n">
        <f aca="false">800000*E87</f>
        <v>1600000</v>
      </c>
      <c r="G87" s="16" t="n">
        <f aca="false">ROUND(F87*0.86,0)</f>
        <v>1376000</v>
      </c>
      <c r="H87" s="16" t="n">
        <f aca="false">ROUND(G87*(136774400/$G$260),0)</f>
        <v>888145</v>
      </c>
      <c r="I87" s="16" t="n">
        <f aca="false">G87-H87</f>
        <v>487855</v>
      </c>
      <c r="J87" s="16" t="n">
        <f aca="false">F87-G87</f>
        <v>224000</v>
      </c>
      <c r="K87" s="37" t="n">
        <v>1</v>
      </c>
      <c r="L87" s="18" t="n">
        <f aca="false">(320*4*40)*K87</f>
        <v>51200</v>
      </c>
      <c r="M87" s="18" t="n">
        <f aca="false">ROUND(L87*0.86,0)</f>
        <v>44032</v>
      </c>
      <c r="N87" s="18" t="n">
        <f aca="false">ROUND(M87*(7046771/$M$260),0)-1</f>
        <v>34011</v>
      </c>
      <c r="O87" s="18" t="n">
        <f aca="false">M87-N87</f>
        <v>10021</v>
      </c>
      <c r="P87" s="18" t="n">
        <f aca="false">L87-M87</f>
        <v>7168</v>
      </c>
      <c r="Q87" s="18" t="n">
        <f aca="false">H87+N87</f>
        <v>922156</v>
      </c>
      <c r="R87" s="19"/>
    </row>
    <row r="88" customFormat="false" ht="30" hidden="false" customHeight="true" outlineLevel="0" collapsed="false">
      <c r="A88" s="9" t="n">
        <v>12</v>
      </c>
      <c r="B88" s="13" t="n">
        <v>85</v>
      </c>
      <c r="C88" s="9" t="s">
        <v>98</v>
      </c>
      <c r="D88" s="40" t="s">
        <v>111</v>
      </c>
      <c r="E88" s="33" t="n">
        <v>1</v>
      </c>
      <c r="F88" s="16" t="n">
        <f aca="false">800000*E88</f>
        <v>800000</v>
      </c>
      <c r="G88" s="16" t="n">
        <f aca="false">ROUND(F88*0.86,0)</f>
        <v>688000</v>
      </c>
      <c r="H88" s="16" t="n">
        <f aca="false">ROUND(G88*(136774400/$G$260),0)</f>
        <v>444073</v>
      </c>
      <c r="I88" s="16" t="n">
        <f aca="false">G88-H88</f>
        <v>243927</v>
      </c>
      <c r="J88" s="16" t="n">
        <f aca="false">F88-G88</f>
        <v>112000</v>
      </c>
      <c r="K88" s="34" t="n">
        <v>0</v>
      </c>
      <c r="L88" s="18" t="n">
        <f aca="false">(320*4*40)*K88</f>
        <v>0</v>
      </c>
      <c r="M88" s="18" t="n">
        <f aca="false">ROUND(L88*0.86,0)</f>
        <v>0</v>
      </c>
      <c r="N88" s="18" t="n">
        <f aca="false">ROUND(M88*(7046771/$M$260),0)</f>
        <v>0</v>
      </c>
      <c r="O88" s="18" t="n">
        <f aca="false">M88-N88</f>
        <v>0</v>
      </c>
      <c r="P88" s="18" t="n">
        <f aca="false">L88-M88</f>
        <v>0</v>
      </c>
      <c r="Q88" s="18" t="n">
        <f aca="false">H88+N88</f>
        <v>444073</v>
      </c>
      <c r="R88" s="19"/>
    </row>
    <row r="89" customFormat="false" ht="30" hidden="false" customHeight="true" outlineLevel="0" collapsed="false">
      <c r="A89" s="9" t="n">
        <v>13</v>
      </c>
      <c r="B89" s="13" t="n">
        <v>86</v>
      </c>
      <c r="C89" s="9" t="s">
        <v>98</v>
      </c>
      <c r="D89" s="40" t="s">
        <v>112</v>
      </c>
      <c r="E89" s="33" t="n">
        <v>1</v>
      </c>
      <c r="F89" s="16" t="n">
        <f aca="false">800000*E89</f>
        <v>800000</v>
      </c>
      <c r="G89" s="16" t="n">
        <f aca="false">ROUND(F89*0.86,0)</f>
        <v>688000</v>
      </c>
      <c r="H89" s="16" t="n">
        <f aca="false">ROUND(G89*(136774400/$G$260),0)</f>
        <v>444073</v>
      </c>
      <c r="I89" s="16" t="n">
        <f aca="false">G89-H89</f>
        <v>243927</v>
      </c>
      <c r="J89" s="16" t="n">
        <f aca="false">F89-G89</f>
        <v>112000</v>
      </c>
      <c r="K89" s="34" t="n">
        <v>0</v>
      </c>
      <c r="L89" s="18" t="n">
        <f aca="false">(320*4*40)*K89</f>
        <v>0</v>
      </c>
      <c r="M89" s="18" t="n">
        <f aca="false">ROUND(L89*0.86,0)</f>
        <v>0</v>
      </c>
      <c r="N89" s="18" t="n">
        <f aca="false">ROUND(M89*(7046771/$M$260),0)</f>
        <v>0</v>
      </c>
      <c r="O89" s="18" t="n">
        <f aca="false">M89-N89</f>
        <v>0</v>
      </c>
      <c r="P89" s="18" t="n">
        <f aca="false">L89-M89</f>
        <v>0</v>
      </c>
      <c r="Q89" s="18" t="n">
        <f aca="false">H89+N89</f>
        <v>444073</v>
      </c>
      <c r="R89" s="19"/>
    </row>
    <row r="90" customFormat="false" ht="30" hidden="false" customHeight="true" outlineLevel="0" collapsed="false">
      <c r="A90" s="9" t="n">
        <v>14</v>
      </c>
      <c r="B90" s="13" t="n">
        <v>87</v>
      </c>
      <c r="C90" s="9" t="s">
        <v>98</v>
      </c>
      <c r="D90" s="40" t="s">
        <v>113</v>
      </c>
      <c r="E90" s="33" t="n">
        <v>1</v>
      </c>
      <c r="F90" s="16" t="n">
        <f aca="false">800000*E90</f>
        <v>800000</v>
      </c>
      <c r="G90" s="16" t="n">
        <f aca="false">ROUND(F90*0.86,0)</f>
        <v>688000</v>
      </c>
      <c r="H90" s="16" t="n">
        <f aca="false">ROUND(G90*(136774400/$G$260),0)</f>
        <v>444073</v>
      </c>
      <c r="I90" s="16" t="n">
        <f aca="false">G90-H90</f>
        <v>243927</v>
      </c>
      <c r="J90" s="16" t="n">
        <f aca="false">F90-G90</f>
        <v>112000</v>
      </c>
      <c r="K90" s="34" t="n">
        <v>0</v>
      </c>
      <c r="L90" s="18" t="n">
        <f aca="false">(320*4*40)*K90</f>
        <v>0</v>
      </c>
      <c r="M90" s="18" t="n">
        <f aca="false">ROUND(L90*0.86,0)</f>
        <v>0</v>
      </c>
      <c r="N90" s="18" t="n">
        <f aca="false">ROUND(M90*(7046771/$M$260),0)</f>
        <v>0</v>
      </c>
      <c r="O90" s="18" t="n">
        <f aca="false">M90-N90</f>
        <v>0</v>
      </c>
      <c r="P90" s="18" t="n">
        <f aca="false">L90-M90</f>
        <v>0</v>
      </c>
      <c r="Q90" s="18" t="n">
        <f aca="false">H90+N90</f>
        <v>444073</v>
      </c>
      <c r="R90" s="19"/>
    </row>
    <row r="91" customFormat="false" ht="30" hidden="false" customHeight="true" outlineLevel="0" collapsed="false">
      <c r="A91" s="9" t="n">
        <v>15</v>
      </c>
      <c r="B91" s="13" t="n">
        <v>88</v>
      </c>
      <c r="C91" s="9" t="s">
        <v>98</v>
      </c>
      <c r="D91" s="40" t="s">
        <v>114</v>
      </c>
      <c r="E91" s="42" t="n">
        <v>2</v>
      </c>
      <c r="F91" s="16" t="n">
        <f aca="false">800000*E91</f>
        <v>1600000</v>
      </c>
      <c r="G91" s="16" t="n">
        <f aca="false">ROUND(F91*0.86,0)</f>
        <v>1376000</v>
      </c>
      <c r="H91" s="16" t="n">
        <f aca="false">ROUND(G91*(136774400/$G$260),0)</f>
        <v>888145</v>
      </c>
      <c r="I91" s="16" t="n">
        <f aca="false">G91-H91</f>
        <v>487855</v>
      </c>
      <c r="J91" s="16" t="n">
        <f aca="false">F91-G91</f>
        <v>224000</v>
      </c>
      <c r="K91" s="37" t="n">
        <v>1</v>
      </c>
      <c r="L91" s="18" t="n">
        <f aca="false">(320*4*40)*K91</f>
        <v>51200</v>
      </c>
      <c r="M91" s="18" t="n">
        <f aca="false">ROUND(L91*0.86,0)</f>
        <v>44032</v>
      </c>
      <c r="N91" s="18" t="n">
        <f aca="false">ROUND(M91*(7046771/$M$260),0)-1</f>
        <v>34011</v>
      </c>
      <c r="O91" s="18" t="n">
        <f aca="false">M91-N91</f>
        <v>10021</v>
      </c>
      <c r="P91" s="18" t="n">
        <f aca="false">L91-M91</f>
        <v>7168</v>
      </c>
      <c r="Q91" s="18" t="n">
        <f aca="false">H91+N91</f>
        <v>922156</v>
      </c>
      <c r="R91" s="19"/>
    </row>
    <row r="92" customFormat="false" ht="30" hidden="false" customHeight="true" outlineLevel="0" collapsed="false">
      <c r="A92" s="9" t="n">
        <v>16</v>
      </c>
      <c r="B92" s="13" t="n">
        <v>89</v>
      </c>
      <c r="C92" s="9" t="s">
        <v>98</v>
      </c>
      <c r="D92" s="40" t="s">
        <v>115</v>
      </c>
      <c r="E92" s="33" t="n">
        <v>1</v>
      </c>
      <c r="F92" s="16" t="n">
        <f aca="false">800000*E92</f>
        <v>800000</v>
      </c>
      <c r="G92" s="16" t="n">
        <f aca="false">ROUND(F92*0.86,0)</f>
        <v>688000</v>
      </c>
      <c r="H92" s="16" t="n">
        <f aca="false">ROUND(G92*(136774400/$G$260),0)</f>
        <v>444073</v>
      </c>
      <c r="I92" s="16" t="n">
        <f aca="false">G92-H92</f>
        <v>243927</v>
      </c>
      <c r="J92" s="16" t="n">
        <f aca="false">F92-G92</f>
        <v>112000</v>
      </c>
      <c r="K92" s="34" t="n">
        <v>1</v>
      </c>
      <c r="L92" s="18" t="n">
        <f aca="false">(320*4*40)*K92</f>
        <v>51200</v>
      </c>
      <c r="M92" s="18" t="n">
        <f aca="false">ROUND(L92*0.86,0)</f>
        <v>44032</v>
      </c>
      <c r="N92" s="18" t="n">
        <f aca="false">ROUND(M92*(7046771/$M$260),0)-1</f>
        <v>34011</v>
      </c>
      <c r="O92" s="18" t="n">
        <f aca="false">M92-N92</f>
        <v>10021</v>
      </c>
      <c r="P92" s="18" t="n">
        <f aca="false">L92-M92</f>
        <v>7168</v>
      </c>
      <c r="Q92" s="18" t="n">
        <f aca="false">H92+N92</f>
        <v>478084</v>
      </c>
      <c r="R92" s="19"/>
    </row>
    <row r="93" customFormat="false" ht="30" hidden="false" customHeight="true" outlineLevel="0" collapsed="false">
      <c r="A93" s="9" t="n">
        <v>17</v>
      </c>
      <c r="B93" s="13" t="n">
        <v>90</v>
      </c>
      <c r="C93" s="9" t="s">
        <v>98</v>
      </c>
      <c r="D93" s="40" t="s">
        <v>116</v>
      </c>
      <c r="E93" s="33" t="n">
        <v>1</v>
      </c>
      <c r="F93" s="16" t="n">
        <f aca="false">800000*E93</f>
        <v>800000</v>
      </c>
      <c r="G93" s="16" t="n">
        <f aca="false">ROUND(F93*0.86,0)</f>
        <v>688000</v>
      </c>
      <c r="H93" s="16" t="n">
        <f aca="false">ROUND(G93*(136774400/$G$260),0)</f>
        <v>444073</v>
      </c>
      <c r="I93" s="16" t="n">
        <f aca="false">G93-H93</f>
        <v>243927</v>
      </c>
      <c r="J93" s="16" t="n">
        <f aca="false">F93-G93</f>
        <v>112000</v>
      </c>
      <c r="K93" s="34" t="n">
        <v>1</v>
      </c>
      <c r="L93" s="18" t="n">
        <f aca="false">(320*4*40)*K93</f>
        <v>51200</v>
      </c>
      <c r="M93" s="18" t="n">
        <f aca="false">ROUND(L93*0.86,0)</f>
        <v>44032</v>
      </c>
      <c r="N93" s="18" t="n">
        <f aca="false">ROUND(M93*(7046771/$M$260),0)-1</f>
        <v>34011</v>
      </c>
      <c r="O93" s="18" t="n">
        <f aca="false">M93-N93</f>
        <v>10021</v>
      </c>
      <c r="P93" s="18" t="n">
        <f aca="false">L93-M93</f>
        <v>7168</v>
      </c>
      <c r="Q93" s="18" t="n">
        <f aca="false">H93+N93</f>
        <v>478084</v>
      </c>
      <c r="R93" s="19"/>
    </row>
    <row r="94" customFormat="false" ht="30" hidden="false" customHeight="true" outlineLevel="0" collapsed="false">
      <c r="A94" s="9" t="n">
        <v>18</v>
      </c>
      <c r="B94" s="13" t="n">
        <v>91</v>
      </c>
      <c r="C94" s="9" t="s">
        <v>98</v>
      </c>
      <c r="D94" s="40" t="s">
        <v>117</v>
      </c>
      <c r="E94" s="33" t="n">
        <v>1</v>
      </c>
      <c r="F94" s="16" t="n">
        <f aca="false">800000*E94</f>
        <v>800000</v>
      </c>
      <c r="G94" s="16" t="n">
        <f aca="false">ROUND(F94*0.86,0)</f>
        <v>688000</v>
      </c>
      <c r="H94" s="16" t="n">
        <f aca="false">ROUND(G94*(136774400/$G$260),0)</f>
        <v>444073</v>
      </c>
      <c r="I94" s="16" t="n">
        <f aca="false">G94-H94</f>
        <v>243927</v>
      </c>
      <c r="J94" s="16" t="n">
        <f aca="false">F94-G94</f>
        <v>112000</v>
      </c>
      <c r="K94" s="34" t="n">
        <v>1</v>
      </c>
      <c r="L94" s="18" t="n">
        <f aca="false">(320*4*40)*K94</f>
        <v>51200</v>
      </c>
      <c r="M94" s="18" t="n">
        <f aca="false">ROUND(L94*0.86,0)</f>
        <v>44032</v>
      </c>
      <c r="N94" s="18" t="n">
        <f aca="false">ROUND(M94*(7046771/$M$260),0)-1</f>
        <v>34011</v>
      </c>
      <c r="O94" s="18" t="n">
        <f aca="false">M94-N94</f>
        <v>10021</v>
      </c>
      <c r="P94" s="18" t="n">
        <f aca="false">L94-M94</f>
        <v>7168</v>
      </c>
      <c r="Q94" s="18" t="n">
        <f aca="false">H94+N94</f>
        <v>478084</v>
      </c>
      <c r="R94" s="19"/>
    </row>
    <row r="95" customFormat="false" ht="30" hidden="false" customHeight="true" outlineLevel="0" collapsed="false">
      <c r="A95" s="9" t="n">
        <v>19</v>
      </c>
      <c r="B95" s="13" t="n">
        <v>92</v>
      </c>
      <c r="C95" s="9" t="s">
        <v>98</v>
      </c>
      <c r="D95" s="40" t="s">
        <v>118</v>
      </c>
      <c r="E95" s="33" t="n">
        <v>1</v>
      </c>
      <c r="F95" s="16" t="n">
        <f aca="false">800000*E95</f>
        <v>800000</v>
      </c>
      <c r="G95" s="16" t="n">
        <f aca="false">ROUND(F95*0.86,0)</f>
        <v>688000</v>
      </c>
      <c r="H95" s="16" t="n">
        <f aca="false">ROUND(G95*(136774400/$G$260),0)</f>
        <v>444073</v>
      </c>
      <c r="I95" s="16" t="n">
        <f aca="false">G95-H95</f>
        <v>243927</v>
      </c>
      <c r="J95" s="16" t="n">
        <f aca="false">F95-G95</f>
        <v>112000</v>
      </c>
      <c r="K95" s="34" t="n">
        <v>1</v>
      </c>
      <c r="L95" s="18" t="n">
        <f aca="false">(320*4*40)*K95</f>
        <v>51200</v>
      </c>
      <c r="M95" s="18" t="n">
        <f aca="false">ROUND(L95*0.86,0)</f>
        <v>44032</v>
      </c>
      <c r="N95" s="18" t="n">
        <f aca="false">ROUND(M95*(7046771/$M$260),0)-1</f>
        <v>34011</v>
      </c>
      <c r="O95" s="18" t="n">
        <f aca="false">M95-N95</f>
        <v>10021</v>
      </c>
      <c r="P95" s="18" t="n">
        <f aca="false">L95-M95</f>
        <v>7168</v>
      </c>
      <c r="Q95" s="18" t="n">
        <f aca="false">H95+N95</f>
        <v>478084</v>
      </c>
      <c r="R95" s="19"/>
    </row>
    <row r="96" customFormat="false" ht="30" hidden="false" customHeight="true" outlineLevel="0" collapsed="false">
      <c r="A96" s="9" t="n">
        <v>20</v>
      </c>
      <c r="B96" s="13" t="n">
        <v>93</v>
      </c>
      <c r="C96" s="9" t="s">
        <v>98</v>
      </c>
      <c r="D96" s="41" t="s">
        <v>119</v>
      </c>
      <c r="E96" s="33" t="n">
        <v>1</v>
      </c>
      <c r="F96" s="16" t="n">
        <f aca="false">800000*E96</f>
        <v>800000</v>
      </c>
      <c r="G96" s="16" t="n">
        <f aca="false">ROUND(F96*0.86,0)</f>
        <v>688000</v>
      </c>
      <c r="H96" s="16" t="n">
        <f aca="false">ROUND(G96*(136774400/$G$260),0)</f>
        <v>444073</v>
      </c>
      <c r="I96" s="16" t="n">
        <f aca="false">G96-H96</f>
        <v>243927</v>
      </c>
      <c r="J96" s="16" t="n">
        <f aca="false">F96-G96</f>
        <v>112000</v>
      </c>
      <c r="K96" s="39" t="n">
        <v>1</v>
      </c>
      <c r="L96" s="18" t="n">
        <f aca="false">(320*4*40)*K96</f>
        <v>51200</v>
      </c>
      <c r="M96" s="18" t="n">
        <f aca="false">ROUND(L96*0.86,0)</f>
        <v>44032</v>
      </c>
      <c r="N96" s="18" t="n">
        <f aca="false">ROUND(M96*(7046771/$M$260),0)-1</f>
        <v>34011</v>
      </c>
      <c r="O96" s="18" t="n">
        <f aca="false">M96-N96</f>
        <v>10021</v>
      </c>
      <c r="P96" s="18" t="n">
        <f aca="false">L96-M96</f>
        <v>7168</v>
      </c>
      <c r="Q96" s="18" t="n">
        <f aca="false">H96+N96</f>
        <v>478084</v>
      </c>
      <c r="R96" s="19"/>
    </row>
    <row r="97" customFormat="false" ht="30" hidden="false" customHeight="true" outlineLevel="0" collapsed="false">
      <c r="A97" s="9" t="n">
        <v>21</v>
      </c>
      <c r="B97" s="13" t="n">
        <v>94</v>
      </c>
      <c r="C97" s="9" t="s">
        <v>98</v>
      </c>
      <c r="D97" s="41" t="s">
        <v>120</v>
      </c>
      <c r="E97" s="33" t="n">
        <v>1</v>
      </c>
      <c r="F97" s="16" t="n">
        <f aca="false">800000*E97</f>
        <v>800000</v>
      </c>
      <c r="G97" s="16" t="n">
        <f aca="false">ROUND(F97*0.86,0)</f>
        <v>688000</v>
      </c>
      <c r="H97" s="16" t="n">
        <f aca="false">ROUND(G97*(136774400/$G$260),0)</f>
        <v>444073</v>
      </c>
      <c r="I97" s="16" t="n">
        <f aca="false">G97-H97</f>
        <v>243927</v>
      </c>
      <c r="J97" s="16" t="n">
        <f aca="false">F97-G97</f>
        <v>112000</v>
      </c>
      <c r="K97" s="34" t="n">
        <v>1</v>
      </c>
      <c r="L97" s="18" t="n">
        <f aca="false">(320*4*40)*K97</f>
        <v>51200</v>
      </c>
      <c r="M97" s="18" t="n">
        <f aca="false">ROUND(L97*0.86,0)</f>
        <v>44032</v>
      </c>
      <c r="N97" s="18" t="n">
        <f aca="false">ROUND(M97*(7046771/$M$260),0)-1</f>
        <v>34011</v>
      </c>
      <c r="O97" s="18" t="n">
        <f aca="false">M97-N97</f>
        <v>10021</v>
      </c>
      <c r="P97" s="18" t="n">
        <f aca="false">L97-M97</f>
        <v>7168</v>
      </c>
      <c r="Q97" s="18" t="n">
        <f aca="false">H97+N97</f>
        <v>478084</v>
      </c>
      <c r="R97" s="19"/>
    </row>
    <row r="98" customFormat="false" ht="30" hidden="false" customHeight="true" outlineLevel="0" collapsed="false">
      <c r="A98" s="9" t="n">
        <v>178</v>
      </c>
      <c r="B98" s="13" t="n">
        <v>95</v>
      </c>
      <c r="C98" s="9" t="s">
        <v>98</v>
      </c>
      <c r="D98" s="40" t="s">
        <v>121</v>
      </c>
      <c r="E98" s="33" t="n">
        <v>1</v>
      </c>
      <c r="F98" s="16" t="n">
        <f aca="false">800000*E98</f>
        <v>800000</v>
      </c>
      <c r="G98" s="16" t="n">
        <f aca="false">ROUND(F98*0.86,0)</f>
        <v>688000</v>
      </c>
      <c r="H98" s="16" t="n">
        <f aca="false">ROUND(G98*(136774400/$G$260),0)</f>
        <v>444073</v>
      </c>
      <c r="I98" s="16" t="n">
        <f aca="false">G98-H98</f>
        <v>243927</v>
      </c>
      <c r="J98" s="16" t="n">
        <f aca="false">F98-G98</f>
        <v>112000</v>
      </c>
      <c r="K98" s="34" t="n">
        <v>0</v>
      </c>
      <c r="L98" s="18" t="n">
        <f aca="false">(320*4*40)*K98</f>
        <v>0</v>
      </c>
      <c r="M98" s="18" t="n">
        <f aca="false">ROUND(L98*0.86,0)</f>
        <v>0</v>
      </c>
      <c r="N98" s="18" t="n">
        <f aca="false">ROUND(M98*(7046771/$M$260),0)</f>
        <v>0</v>
      </c>
      <c r="O98" s="18" t="n">
        <f aca="false">M98-N98</f>
        <v>0</v>
      </c>
      <c r="P98" s="18" t="n">
        <f aca="false">L98-M98</f>
        <v>0</v>
      </c>
      <c r="Q98" s="18" t="n">
        <f aca="false">H98+N98</f>
        <v>444073</v>
      </c>
      <c r="R98" s="19"/>
    </row>
    <row r="99" customFormat="false" ht="30" hidden="false" customHeight="true" outlineLevel="0" collapsed="false">
      <c r="A99" s="9" t="n">
        <v>22</v>
      </c>
      <c r="B99" s="13" t="n">
        <v>96</v>
      </c>
      <c r="C99" s="9" t="s">
        <v>98</v>
      </c>
      <c r="D99" s="40" t="s">
        <v>122</v>
      </c>
      <c r="E99" s="33" t="n">
        <v>1</v>
      </c>
      <c r="F99" s="16" t="n">
        <f aca="false">800000*E99</f>
        <v>800000</v>
      </c>
      <c r="G99" s="16" t="n">
        <f aca="false">ROUND(F99*0.86,0)</f>
        <v>688000</v>
      </c>
      <c r="H99" s="16" t="n">
        <f aca="false">ROUND(G99*(136774400/$G$260),0)</f>
        <v>444073</v>
      </c>
      <c r="I99" s="16" t="n">
        <f aca="false">G99-H99</f>
        <v>243927</v>
      </c>
      <c r="J99" s="16" t="n">
        <f aca="false">F99-G99</f>
        <v>112000</v>
      </c>
      <c r="K99" s="34" t="n">
        <v>0</v>
      </c>
      <c r="L99" s="18" t="n">
        <f aca="false">(320*4*40)*K99</f>
        <v>0</v>
      </c>
      <c r="M99" s="18" t="n">
        <f aca="false">ROUND(L99*0.86,0)</f>
        <v>0</v>
      </c>
      <c r="N99" s="18" t="n">
        <f aca="false">ROUND(M99*(7046771/$M$260),0)</f>
        <v>0</v>
      </c>
      <c r="O99" s="18" t="n">
        <f aca="false">M99-N99</f>
        <v>0</v>
      </c>
      <c r="P99" s="18" t="n">
        <f aca="false">L99-M99</f>
        <v>0</v>
      </c>
      <c r="Q99" s="18" t="n">
        <f aca="false">H99+N99</f>
        <v>444073</v>
      </c>
      <c r="R99" s="19"/>
    </row>
    <row r="100" customFormat="false" ht="30" hidden="false" customHeight="true" outlineLevel="0" collapsed="false">
      <c r="A100" s="9" t="n">
        <v>23</v>
      </c>
      <c r="B100" s="13" t="n">
        <v>97</v>
      </c>
      <c r="C100" s="9" t="s">
        <v>98</v>
      </c>
      <c r="D100" s="40" t="s">
        <v>123</v>
      </c>
      <c r="E100" s="33" t="n">
        <v>1</v>
      </c>
      <c r="F100" s="16" t="n">
        <f aca="false">800000*E100</f>
        <v>800000</v>
      </c>
      <c r="G100" s="16" t="n">
        <f aca="false">ROUND(F100*0.86,0)</f>
        <v>688000</v>
      </c>
      <c r="H100" s="16" t="n">
        <f aca="false">ROUND(G100*(136774400/$G$260),0)</f>
        <v>444073</v>
      </c>
      <c r="I100" s="16" t="n">
        <f aca="false">G100-H100</f>
        <v>243927</v>
      </c>
      <c r="J100" s="16" t="n">
        <f aca="false">F100-G100</f>
        <v>112000</v>
      </c>
      <c r="K100" s="34" t="n">
        <v>1</v>
      </c>
      <c r="L100" s="18" t="n">
        <f aca="false">(320*4*40)*K100</f>
        <v>51200</v>
      </c>
      <c r="M100" s="18" t="n">
        <f aca="false">ROUND(L100*0.86,0)</f>
        <v>44032</v>
      </c>
      <c r="N100" s="18" t="n">
        <f aca="false">ROUND(M100*(7046771/$M$260),0)-1</f>
        <v>34011</v>
      </c>
      <c r="O100" s="18" t="n">
        <f aca="false">M100-N100</f>
        <v>10021</v>
      </c>
      <c r="P100" s="18" t="n">
        <f aca="false">L100-M100</f>
        <v>7168</v>
      </c>
      <c r="Q100" s="18" t="n">
        <f aca="false">H100+N100</f>
        <v>478084</v>
      </c>
      <c r="R100" s="19"/>
    </row>
    <row r="101" customFormat="false" ht="30" hidden="false" customHeight="true" outlineLevel="0" collapsed="false">
      <c r="A101" s="9" t="n">
        <v>24</v>
      </c>
      <c r="B101" s="13" t="n">
        <v>98</v>
      </c>
      <c r="C101" s="9" t="s">
        <v>98</v>
      </c>
      <c r="D101" s="40" t="s">
        <v>124</v>
      </c>
      <c r="E101" s="33" t="n">
        <v>0</v>
      </c>
      <c r="F101" s="16" t="n">
        <f aca="false">800000*E101</f>
        <v>0</v>
      </c>
      <c r="G101" s="16" t="n">
        <f aca="false">ROUND(F101*0.86,0)</f>
        <v>0</v>
      </c>
      <c r="H101" s="16" t="n">
        <f aca="false">ROUND(G101*(136774400/$G$260),0)</f>
        <v>0</v>
      </c>
      <c r="I101" s="16" t="n">
        <f aca="false">G101-H101</f>
        <v>0</v>
      </c>
      <c r="J101" s="16" t="n">
        <f aca="false">F101-G101</f>
        <v>0</v>
      </c>
      <c r="K101" s="34" t="n">
        <v>1</v>
      </c>
      <c r="L101" s="18" t="n">
        <f aca="false">(320*4*40)*K101</f>
        <v>51200</v>
      </c>
      <c r="M101" s="18" t="n">
        <f aca="false">ROUND(L101*0.86,0)</f>
        <v>44032</v>
      </c>
      <c r="N101" s="18" t="n">
        <f aca="false">ROUND(M101*(7046771/$M$260),0)-1</f>
        <v>34011</v>
      </c>
      <c r="O101" s="18" t="n">
        <f aca="false">M101-N101</f>
        <v>10021</v>
      </c>
      <c r="P101" s="18" t="n">
        <f aca="false">L101-M101</f>
        <v>7168</v>
      </c>
      <c r="Q101" s="18" t="n">
        <f aca="false">H101+N101</f>
        <v>34011</v>
      </c>
      <c r="R101" s="19"/>
    </row>
    <row r="102" customFormat="false" ht="30" hidden="false" customHeight="true" outlineLevel="0" collapsed="false">
      <c r="A102" s="9"/>
      <c r="B102" s="13" t="n">
        <v>99</v>
      </c>
      <c r="C102" s="9" t="s">
        <v>98</v>
      </c>
      <c r="D102" s="41" t="s">
        <v>125</v>
      </c>
      <c r="E102" s="33" t="n">
        <v>1</v>
      </c>
      <c r="F102" s="16" t="n">
        <f aca="false">800000*E102</f>
        <v>800000</v>
      </c>
      <c r="G102" s="16" t="n">
        <f aca="false">ROUND(F102*0.86,0)</f>
        <v>688000</v>
      </c>
      <c r="H102" s="16" t="n">
        <f aca="false">ROUND(G102*(136774400/$G$260),0)</f>
        <v>444073</v>
      </c>
      <c r="I102" s="16" t="n">
        <f aca="false">G102-H102</f>
        <v>243927</v>
      </c>
      <c r="J102" s="16" t="n">
        <f aca="false">F102-G102</f>
        <v>112000</v>
      </c>
      <c r="K102" s="39" t="n">
        <v>1</v>
      </c>
      <c r="L102" s="18" t="n">
        <f aca="false">(320*4*40)*K102</f>
        <v>51200</v>
      </c>
      <c r="M102" s="18" t="n">
        <f aca="false">ROUND(L102*0.86,0)</f>
        <v>44032</v>
      </c>
      <c r="N102" s="18" t="n">
        <f aca="false">ROUND(M102*(7046771/$M$260),0)-1</f>
        <v>34011</v>
      </c>
      <c r="O102" s="18" t="n">
        <f aca="false">M102-N102</f>
        <v>10021</v>
      </c>
      <c r="P102" s="18" t="n">
        <f aca="false">L102-M102</f>
        <v>7168</v>
      </c>
      <c r="Q102" s="18" t="n">
        <f aca="false">H102+N102</f>
        <v>478084</v>
      </c>
      <c r="R102" s="19"/>
    </row>
    <row r="103" customFormat="false" ht="30" hidden="false" customHeight="true" outlineLevel="0" collapsed="false">
      <c r="A103" s="9" t="n">
        <v>25</v>
      </c>
      <c r="B103" s="13" t="n">
        <v>100</v>
      </c>
      <c r="C103" s="9" t="s">
        <v>98</v>
      </c>
      <c r="D103" s="40" t="s">
        <v>126</v>
      </c>
      <c r="E103" s="33" t="n">
        <v>1</v>
      </c>
      <c r="F103" s="16" t="n">
        <f aca="false">800000*E103</f>
        <v>800000</v>
      </c>
      <c r="G103" s="16" t="n">
        <f aca="false">ROUND(F103*0.86,0)</f>
        <v>688000</v>
      </c>
      <c r="H103" s="16" t="n">
        <f aca="false">ROUND(G103*(136774400/$G$260),0)</f>
        <v>444073</v>
      </c>
      <c r="I103" s="16" t="n">
        <f aca="false">G103-H103</f>
        <v>243927</v>
      </c>
      <c r="J103" s="16" t="n">
        <f aca="false">F103-G103</f>
        <v>112000</v>
      </c>
      <c r="K103" s="34" t="n">
        <v>1</v>
      </c>
      <c r="L103" s="18" t="n">
        <f aca="false">(320*4*40)*K103</f>
        <v>51200</v>
      </c>
      <c r="M103" s="18" t="n">
        <f aca="false">ROUND(L103*0.86,0)</f>
        <v>44032</v>
      </c>
      <c r="N103" s="18" t="n">
        <f aca="false">ROUND(M103*(7046771/$M$260),0)-1</f>
        <v>34011</v>
      </c>
      <c r="O103" s="18" t="n">
        <f aca="false">M103-N103</f>
        <v>10021</v>
      </c>
      <c r="P103" s="18" t="n">
        <f aca="false">L103-M103</f>
        <v>7168</v>
      </c>
      <c r="Q103" s="18" t="n">
        <f aca="false">H103+N103</f>
        <v>478084</v>
      </c>
      <c r="R103" s="22" t="s">
        <v>127</v>
      </c>
    </row>
    <row r="104" customFormat="false" ht="30" hidden="false" customHeight="true" outlineLevel="0" collapsed="false">
      <c r="A104" s="9" t="n">
        <v>27</v>
      </c>
      <c r="B104" s="13" t="n">
        <v>101</v>
      </c>
      <c r="C104" s="9" t="s">
        <v>98</v>
      </c>
      <c r="D104" s="40" t="s">
        <v>128</v>
      </c>
      <c r="E104" s="33" t="n">
        <v>1</v>
      </c>
      <c r="F104" s="16" t="n">
        <f aca="false">800000*E104</f>
        <v>800000</v>
      </c>
      <c r="G104" s="16" t="n">
        <f aca="false">ROUND(F104*0.86,0)</f>
        <v>688000</v>
      </c>
      <c r="H104" s="16" t="n">
        <f aca="false">ROUND(G104*(136774400/$G$260),0)</f>
        <v>444073</v>
      </c>
      <c r="I104" s="16" t="n">
        <f aca="false">G104-H104</f>
        <v>243927</v>
      </c>
      <c r="J104" s="16" t="n">
        <f aca="false">F104-G104</f>
        <v>112000</v>
      </c>
      <c r="K104" s="34" t="n">
        <v>1</v>
      </c>
      <c r="L104" s="18" t="n">
        <f aca="false">(320*4*40)*K104</f>
        <v>51200</v>
      </c>
      <c r="M104" s="18" t="n">
        <f aca="false">ROUND(L104*0.86,0)</f>
        <v>44032</v>
      </c>
      <c r="N104" s="18" t="n">
        <f aca="false">ROUND(M104*(7046771/$M$260),0)-1</f>
        <v>34011</v>
      </c>
      <c r="O104" s="18" t="n">
        <f aca="false">M104-N104</f>
        <v>10021</v>
      </c>
      <c r="P104" s="18" t="n">
        <f aca="false">L104-M104</f>
        <v>7168</v>
      </c>
      <c r="Q104" s="18" t="n">
        <f aca="false">H104+N104</f>
        <v>478084</v>
      </c>
      <c r="R104" s="19"/>
    </row>
    <row r="105" customFormat="false" ht="30" hidden="false" customHeight="true" outlineLevel="0" collapsed="false">
      <c r="A105" s="9" t="n">
        <v>28</v>
      </c>
      <c r="B105" s="13" t="n">
        <v>102</v>
      </c>
      <c r="C105" s="9" t="s">
        <v>98</v>
      </c>
      <c r="D105" s="40" t="s">
        <v>129</v>
      </c>
      <c r="E105" s="33" t="n">
        <v>1</v>
      </c>
      <c r="F105" s="16" t="n">
        <f aca="false">800000*E105</f>
        <v>800000</v>
      </c>
      <c r="G105" s="16" t="n">
        <f aca="false">ROUND(F105*0.86,0)</f>
        <v>688000</v>
      </c>
      <c r="H105" s="16" t="n">
        <f aca="false">ROUND(G105*(136774400/$G$260),0)</f>
        <v>444073</v>
      </c>
      <c r="I105" s="16" t="n">
        <f aca="false">G105-H105</f>
        <v>243927</v>
      </c>
      <c r="J105" s="16" t="n">
        <f aca="false">F105-G105</f>
        <v>112000</v>
      </c>
      <c r="K105" s="34" t="n">
        <v>1</v>
      </c>
      <c r="L105" s="18" t="n">
        <f aca="false">(320*4*40)*K105</f>
        <v>51200</v>
      </c>
      <c r="M105" s="18" t="n">
        <f aca="false">ROUND(L105*0.86,0)</f>
        <v>44032</v>
      </c>
      <c r="N105" s="18" t="n">
        <f aca="false">ROUND(M105*(7046771/$M$260),0)-1</f>
        <v>34011</v>
      </c>
      <c r="O105" s="18" t="n">
        <f aca="false">M105-N105</f>
        <v>10021</v>
      </c>
      <c r="P105" s="18" t="n">
        <f aca="false">L105-M105</f>
        <v>7168</v>
      </c>
      <c r="Q105" s="18" t="n">
        <f aca="false">H105+N105</f>
        <v>478084</v>
      </c>
      <c r="R105" s="19"/>
    </row>
    <row r="106" customFormat="false" ht="30" hidden="false" customHeight="true" outlineLevel="0" collapsed="false">
      <c r="A106" s="9" t="n">
        <v>29</v>
      </c>
      <c r="B106" s="13" t="n">
        <v>103</v>
      </c>
      <c r="C106" s="9" t="s">
        <v>98</v>
      </c>
      <c r="D106" s="41" t="s">
        <v>130</v>
      </c>
      <c r="E106" s="33" t="n">
        <v>1</v>
      </c>
      <c r="F106" s="16" t="n">
        <f aca="false">800000*E106</f>
        <v>800000</v>
      </c>
      <c r="G106" s="16" t="n">
        <f aca="false">ROUND(F106*0.86,0)</f>
        <v>688000</v>
      </c>
      <c r="H106" s="16" t="n">
        <f aca="false">ROUND(G106*(136774400/$G$260),0)</f>
        <v>444073</v>
      </c>
      <c r="I106" s="16" t="n">
        <f aca="false">G106-H106</f>
        <v>243927</v>
      </c>
      <c r="J106" s="16" t="n">
        <f aca="false">F106-G106</f>
        <v>112000</v>
      </c>
      <c r="K106" s="39" t="n">
        <v>1</v>
      </c>
      <c r="L106" s="18" t="n">
        <f aca="false">(320*4*40)*K106</f>
        <v>51200</v>
      </c>
      <c r="M106" s="18" t="n">
        <f aca="false">ROUND(L106*0.86,0)</f>
        <v>44032</v>
      </c>
      <c r="N106" s="18" t="n">
        <f aca="false">ROUND(M106*(7046771/$M$260),0)-1</f>
        <v>34011</v>
      </c>
      <c r="O106" s="18" t="n">
        <f aca="false">M106-N106</f>
        <v>10021</v>
      </c>
      <c r="P106" s="18" t="n">
        <f aca="false">L106-M106</f>
        <v>7168</v>
      </c>
      <c r="Q106" s="18" t="n">
        <f aca="false">H106+N106</f>
        <v>478084</v>
      </c>
      <c r="R106" s="19"/>
    </row>
    <row r="107" customFormat="false" ht="30" hidden="false" customHeight="true" outlineLevel="0" collapsed="false">
      <c r="A107" s="9" t="n">
        <v>30</v>
      </c>
      <c r="B107" s="13" t="n">
        <v>104</v>
      </c>
      <c r="C107" s="9" t="s">
        <v>98</v>
      </c>
      <c r="D107" s="40" t="s">
        <v>131</v>
      </c>
      <c r="E107" s="33" t="n">
        <v>1</v>
      </c>
      <c r="F107" s="16" t="n">
        <f aca="false">800000*E107</f>
        <v>800000</v>
      </c>
      <c r="G107" s="16" t="n">
        <f aca="false">ROUND(F107*0.86,0)</f>
        <v>688000</v>
      </c>
      <c r="H107" s="16" t="n">
        <f aca="false">ROUND(G107*(136774400/$G$260),0)</f>
        <v>444073</v>
      </c>
      <c r="I107" s="16" t="n">
        <f aca="false">G107-H107</f>
        <v>243927</v>
      </c>
      <c r="J107" s="16" t="n">
        <f aca="false">F107-G107</f>
        <v>112000</v>
      </c>
      <c r="K107" s="34" t="n">
        <v>1</v>
      </c>
      <c r="L107" s="18" t="n">
        <f aca="false">(320*4*40)*K107</f>
        <v>51200</v>
      </c>
      <c r="M107" s="18" t="n">
        <f aca="false">ROUND(L107*0.86,0)</f>
        <v>44032</v>
      </c>
      <c r="N107" s="18" t="n">
        <f aca="false">ROUND(M107*(7046771/$M$260),0)-1</f>
        <v>34011</v>
      </c>
      <c r="O107" s="18" t="n">
        <f aca="false">M107-N107</f>
        <v>10021</v>
      </c>
      <c r="P107" s="18" t="n">
        <f aca="false">L107-M107</f>
        <v>7168</v>
      </c>
      <c r="Q107" s="18" t="n">
        <f aca="false">H107+N107</f>
        <v>478084</v>
      </c>
      <c r="R107" s="19"/>
    </row>
    <row r="108" customFormat="false" ht="30" hidden="false" customHeight="true" outlineLevel="0" collapsed="false">
      <c r="A108" s="9" t="n">
        <v>31</v>
      </c>
      <c r="B108" s="13" t="n">
        <v>105</v>
      </c>
      <c r="C108" s="9" t="s">
        <v>98</v>
      </c>
      <c r="D108" s="40" t="s">
        <v>132</v>
      </c>
      <c r="E108" s="33" t="n">
        <v>1</v>
      </c>
      <c r="F108" s="16" t="n">
        <f aca="false">800000*E108</f>
        <v>800000</v>
      </c>
      <c r="G108" s="16" t="n">
        <f aca="false">ROUND(F108*0.86,0)</f>
        <v>688000</v>
      </c>
      <c r="H108" s="16" t="n">
        <f aca="false">ROUND(G108*(136774400/$G$260),0)</f>
        <v>444073</v>
      </c>
      <c r="I108" s="16" t="n">
        <f aca="false">G108-H108</f>
        <v>243927</v>
      </c>
      <c r="J108" s="16" t="n">
        <f aca="false">F108-G108</f>
        <v>112000</v>
      </c>
      <c r="K108" s="34" t="n">
        <v>1</v>
      </c>
      <c r="L108" s="18" t="n">
        <f aca="false">(320*4*40)*K108</f>
        <v>51200</v>
      </c>
      <c r="M108" s="18" t="n">
        <f aca="false">ROUND(L108*0.86,0)</f>
        <v>44032</v>
      </c>
      <c r="N108" s="18" t="n">
        <f aca="false">ROUND(M108*(7046771/$M$260),0)-1</f>
        <v>34011</v>
      </c>
      <c r="O108" s="18" t="n">
        <f aca="false">M108-N108</f>
        <v>10021</v>
      </c>
      <c r="P108" s="18" t="n">
        <f aca="false">L108-M108</f>
        <v>7168</v>
      </c>
      <c r="Q108" s="18" t="n">
        <f aca="false">H108+N108</f>
        <v>478084</v>
      </c>
      <c r="R108" s="19"/>
    </row>
    <row r="109" customFormat="false" ht="30" hidden="false" customHeight="true" outlineLevel="0" collapsed="false">
      <c r="A109" s="9" t="n">
        <v>32</v>
      </c>
      <c r="B109" s="13" t="n">
        <v>106</v>
      </c>
      <c r="C109" s="9" t="s">
        <v>98</v>
      </c>
      <c r="D109" s="40" t="s">
        <v>133</v>
      </c>
      <c r="E109" s="42" t="n">
        <v>2</v>
      </c>
      <c r="F109" s="16" t="n">
        <f aca="false">800000*E109</f>
        <v>1600000</v>
      </c>
      <c r="G109" s="16" t="n">
        <f aca="false">ROUND(F109*0.86,0)</f>
        <v>1376000</v>
      </c>
      <c r="H109" s="16" t="n">
        <f aca="false">ROUND(G109*(136774400/$G$260),0)</f>
        <v>888145</v>
      </c>
      <c r="I109" s="16" t="n">
        <f aca="false">G109-H109</f>
        <v>487855</v>
      </c>
      <c r="J109" s="16" t="n">
        <f aca="false">F109-G109</f>
        <v>224000</v>
      </c>
      <c r="K109" s="37" t="n">
        <v>1</v>
      </c>
      <c r="L109" s="18" t="n">
        <f aca="false">(320*4*40)*K109</f>
        <v>51200</v>
      </c>
      <c r="M109" s="18" t="n">
        <f aca="false">ROUND(L109*0.86,0)</f>
        <v>44032</v>
      </c>
      <c r="N109" s="18" t="n">
        <f aca="false">ROUND(M109*(7046771/$M$260),0)-1</f>
        <v>34011</v>
      </c>
      <c r="O109" s="18" t="n">
        <f aca="false">M109-N109</f>
        <v>10021</v>
      </c>
      <c r="P109" s="18" t="n">
        <f aca="false">L109-M109</f>
        <v>7168</v>
      </c>
      <c r="Q109" s="18" t="n">
        <f aca="false">H109+N109</f>
        <v>922156</v>
      </c>
      <c r="R109" s="19"/>
    </row>
    <row r="110" customFormat="false" ht="30" hidden="false" customHeight="true" outlineLevel="0" collapsed="false">
      <c r="A110" s="9" t="n">
        <v>33</v>
      </c>
      <c r="B110" s="13" t="n">
        <v>107</v>
      </c>
      <c r="C110" s="9" t="s">
        <v>98</v>
      </c>
      <c r="D110" s="40" t="s">
        <v>134</v>
      </c>
      <c r="E110" s="33" t="n">
        <v>1</v>
      </c>
      <c r="F110" s="16" t="n">
        <f aca="false">800000*E110</f>
        <v>800000</v>
      </c>
      <c r="G110" s="16" t="n">
        <f aca="false">ROUND(F110*0.86,0)</f>
        <v>688000</v>
      </c>
      <c r="H110" s="16" t="n">
        <f aca="false">ROUND(G110*(136774400/$G$260),0)</f>
        <v>444073</v>
      </c>
      <c r="I110" s="16" t="n">
        <f aca="false">G110-H110</f>
        <v>243927</v>
      </c>
      <c r="J110" s="16" t="n">
        <f aca="false">F110-G110</f>
        <v>112000</v>
      </c>
      <c r="K110" s="34" t="n">
        <v>1</v>
      </c>
      <c r="L110" s="18" t="n">
        <f aca="false">(320*4*40)*K110</f>
        <v>51200</v>
      </c>
      <c r="M110" s="18" t="n">
        <f aca="false">ROUND(L110*0.86,0)</f>
        <v>44032</v>
      </c>
      <c r="N110" s="18" t="n">
        <f aca="false">ROUND(M110*(7046771/$M$260),0)-1</f>
        <v>34011</v>
      </c>
      <c r="O110" s="18" t="n">
        <f aca="false">M110-N110</f>
        <v>10021</v>
      </c>
      <c r="P110" s="18" t="n">
        <f aca="false">L110-M110</f>
        <v>7168</v>
      </c>
      <c r="Q110" s="18" t="n">
        <f aca="false">H110+N110</f>
        <v>478084</v>
      </c>
      <c r="R110" s="19"/>
    </row>
    <row r="111" customFormat="false" ht="30" hidden="false" customHeight="true" outlineLevel="0" collapsed="false">
      <c r="A111" s="9" t="n">
        <v>34</v>
      </c>
      <c r="B111" s="13" t="n">
        <v>108</v>
      </c>
      <c r="C111" s="9" t="s">
        <v>98</v>
      </c>
      <c r="D111" s="43" t="s">
        <v>135</v>
      </c>
      <c r="E111" s="33" t="n">
        <v>1</v>
      </c>
      <c r="F111" s="16" t="n">
        <f aca="false">800000*E111</f>
        <v>800000</v>
      </c>
      <c r="G111" s="16" t="n">
        <f aca="false">ROUND(F111*0.86,0)</f>
        <v>688000</v>
      </c>
      <c r="H111" s="16" t="n">
        <f aca="false">ROUND(G111*(136774400/$G$260),0)</f>
        <v>444073</v>
      </c>
      <c r="I111" s="16" t="n">
        <f aca="false">G111-H111</f>
        <v>243927</v>
      </c>
      <c r="J111" s="16" t="n">
        <f aca="false">F111-G111</f>
        <v>112000</v>
      </c>
      <c r="K111" s="34" t="n">
        <v>2</v>
      </c>
      <c r="L111" s="18" t="n">
        <f aca="false">(320*4*40)*K111</f>
        <v>102400</v>
      </c>
      <c r="M111" s="18" t="n">
        <f aca="false">ROUND(L111*0.86,0)</f>
        <v>88064</v>
      </c>
      <c r="N111" s="18" t="n">
        <f aca="false">ROUND(M111*(7046771/$M$260),0)-1</f>
        <v>68022</v>
      </c>
      <c r="O111" s="18" t="n">
        <f aca="false">M111-N111</f>
        <v>20042</v>
      </c>
      <c r="P111" s="18" t="n">
        <f aca="false">L111-M111</f>
        <v>14336</v>
      </c>
      <c r="Q111" s="18" t="n">
        <f aca="false">H111+N111</f>
        <v>512095</v>
      </c>
      <c r="R111" s="19"/>
    </row>
    <row r="112" customFormat="false" ht="30" hidden="false" customHeight="true" outlineLevel="0" collapsed="false">
      <c r="A112" s="9" t="n">
        <v>35</v>
      </c>
      <c r="B112" s="13" t="n">
        <v>109</v>
      </c>
      <c r="C112" s="9" t="s">
        <v>98</v>
      </c>
      <c r="D112" s="43" t="s">
        <v>136</v>
      </c>
      <c r="E112" s="33" t="n">
        <v>1</v>
      </c>
      <c r="F112" s="16" t="n">
        <f aca="false">800000*E112</f>
        <v>800000</v>
      </c>
      <c r="G112" s="16" t="n">
        <f aca="false">ROUND(F112*0.86,0)</f>
        <v>688000</v>
      </c>
      <c r="H112" s="16" t="n">
        <f aca="false">ROUND(G112*(136774400/$G$260),0)</f>
        <v>444073</v>
      </c>
      <c r="I112" s="16" t="n">
        <f aca="false">G112-H112</f>
        <v>243927</v>
      </c>
      <c r="J112" s="16" t="n">
        <f aca="false">F112-G112</f>
        <v>112000</v>
      </c>
      <c r="K112" s="34" t="n">
        <v>1</v>
      </c>
      <c r="L112" s="18" t="n">
        <f aca="false">(320*4*40)*K112</f>
        <v>51200</v>
      </c>
      <c r="M112" s="18" t="n">
        <f aca="false">ROUND(L112*0.86,0)</f>
        <v>44032</v>
      </c>
      <c r="N112" s="18" t="n">
        <f aca="false">ROUND(M112*(7046771/$M$260),0)-1</f>
        <v>34011</v>
      </c>
      <c r="O112" s="18" t="n">
        <f aca="false">M112-N112</f>
        <v>10021</v>
      </c>
      <c r="P112" s="18" t="n">
        <f aca="false">L112-M112</f>
        <v>7168</v>
      </c>
      <c r="Q112" s="18" t="n">
        <f aca="false">H112+N112</f>
        <v>478084</v>
      </c>
      <c r="R112" s="19"/>
    </row>
    <row r="113" customFormat="false" ht="30" hidden="false" customHeight="true" outlineLevel="0" collapsed="false">
      <c r="A113" s="9" t="n">
        <v>36</v>
      </c>
      <c r="B113" s="13" t="n">
        <v>110</v>
      </c>
      <c r="C113" s="9" t="s">
        <v>98</v>
      </c>
      <c r="D113" s="43" t="s">
        <v>137</v>
      </c>
      <c r="E113" s="33" t="n">
        <v>1</v>
      </c>
      <c r="F113" s="16" t="n">
        <f aca="false">800000*E113</f>
        <v>800000</v>
      </c>
      <c r="G113" s="16" t="n">
        <f aca="false">ROUND(F113*0.86,0)</f>
        <v>688000</v>
      </c>
      <c r="H113" s="16" t="n">
        <f aca="false">ROUND(G113*(136774400/$G$260),0)</f>
        <v>444073</v>
      </c>
      <c r="I113" s="16" t="n">
        <f aca="false">G113-H113</f>
        <v>243927</v>
      </c>
      <c r="J113" s="16" t="n">
        <f aca="false">F113-G113</f>
        <v>112000</v>
      </c>
      <c r="K113" s="34" t="n">
        <v>2</v>
      </c>
      <c r="L113" s="18" t="n">
        <f aca="false">(320*4*40)*K113</f>
        <v>102400</v>
      </c>
      <c r="M113" s="18" t="n">
        <f aca="false">ROUND(L113*0.86,0)</f>
        <v>88064</v>
      </c>
      <c r="N113" s="18" t="n">
        <f aca="false">ROUND(M113*(7046771/$M$260),0)-1</f>
        <v>68022</v>
      </c>
      <c r="O113" s="18" t="n">
        <f aca="false">M113-N113</f>
        <v>20042</v>
      </c>
      <c r="P113" s="18" t="n">
        <f aca="false">L113-M113</f>
        <v>14336</v>
      </c>
      <c r="Q113" s="18" t="n">
        <f aca="false">H113+N113</f>
        <v>512095</v>
      </c>
      <c r="R113" s="19"/>
    </row>
    <row r="114" customFormat="false" ht="30" hidden="false" customHeight="true" outlineLevel="0" collapsed="false">
      <c r="A114" s="9" t="n">
        <v>37</v>
      </c>
      <c r="B114" s="13" t="n">
        <v>111</v>
      </c>
      <c r="C114" s="9" t="s">
        <v>98</v>
      </c>
      <c r="D114" s="41" t="s">
        <v>138</v>
      </c>
      <c r="E114" s="33" t="n">
        <v>0</v>
      </c>
      <c r="F114" s="16" t="n">
        <f aca="false">800000*E114</f>
        <v>0</v>
      </c>
      <c r="G114" s="16" t="n">
        <f aca="false">ROUND(F114*0.86,0)</f>
        <v>0</v>
      </c>
      <c r="H114" s="16" t="n">
        <f aca="false">ROUND(G114*(136774400/$G$260),0)</f>
        <v>0</v>
      </c>
      <c r="I114" s="16" t="n">
        <f aca="false">G114-H114</f>
        <v>0</v>
      </c>
      <c r="J114" s="16" t="n">
        <f aca="false">F114-G114</f>
        <v>0</v>
      </c>
      <c r="K114" s="34" t="n">
        <v>1</v>
      </c>
      <c r="L114" s="18" t="n">
        <f aca="false">(320*4*40)*K114</f>
        <v>51200</v>
      </c>
      <c r="M114" s="18" t="n">
        <f aca="false">ROUND(L114*0.86,0)</f>
        <v>44032</v>
      </c>
      <c r="N114" s="18" t="n">
        <f aca="false">ROUND(M114*(7046771/$M$260),0)-1</f>
        <v>34011</v>
      </c>
      <c r="O114" s="18" t="n">
        <f aca="false">M114-N114</f>
        <v>10021</v>
      </c>
      <c r="P114" s="18" t="n">
        <f aca="false">L114-M114</f>
        <v>7168</v>
      </c>
      <c r="Q114" s="18" t="n">
        <f aca="false">H114+N114</f>
        <v>34011</v>
      </c>
      <c r="R114" s="19"/>
    </row>
    <row r="115" customFormat="false" ht="30" hidden="false" customHeight="true" outlineLevel="0" collapsed="false">
      <c r="A115" s="9" t="n">
        <v>38</v>
      </c>
      <c r="B115" s="13" t="n">
        <v>112</v>
      </c>
      <c r="C115" s="9" t="s">
        <v>98</v>
      </c>
      <c r="D115" s="40" t="s">
        <v>139</v>
      </c>
      <c r="E115" s="42" t="n">
        <v>2</v>
      </c>
      <c r="F115" s="16" t="n">
        <f aca="false">800000*E115</f>
        <v>1600000</v>
      </c>
      <c r="G115" s="16" t="n">
        <f aca="false">ROUND(F115*0.86,0)</f>
        <v>1376000</v>
      </c>
      <c r="H115" s="16" t="n">
        <f aca="false">ROUND(G115*(136774400/$G$260),0)</f>
        <v>888145</v>
      </c>
      <c r="I115" s="16" t="n">
        <f aca="false">G115-H115</f>
        <v>487855</v>
      </c>
      <c r="J115" s="16" t="n">
        <f aca="false">F115-G115</f>
        <v>224000</v>
      </c>
      <c r="K115" s="37" t="n">
        <v>1</v>
      </c>
      <c r="L115" s="18" t="n">
        <f aca="false">(320*4*40)*K115</f>
        <v>51200</v>
      </c>
      <c r="M115" s="18" t="n">
        <f aca="false">ROUND(L115*0.86,0)</f>
        <v>44032</v>
      </c>
      <c r="N115" s="18" t="n">
        <f aca="false">ROUND(M115*(7046771/$M$260),0)-1</f>
        <v>34011</v>
      </c>
      <c r="O115" s="18" t="n">
        <f aca="false">M115-N115</f>
        <v>10021</v>
      </c>
      <c r="P115" s="18" t="n">
        <f aca="false">L115-M115</f>
        <v>7168</v>
      </c>
      <c r="Q115" s="18" t="n">
        <f aca="false">H115+N115</f>
        <v>922156</v>
      </c>
      <c r="R115" s="19"/>
    </row>
    <row r="116" customFormat="false" ht="30" hidden="false" customHeight="true" outlineLevel="0" collapsed="false">
      <c r="A116" s="9" t="n">
        <v>39</v>
      </c>
      <c r="B116" s="13" t="n">
        <v>113</v>
      </c>
      <c r="C116" s="9" t="s">
        <v>98</v>
      </c>
      <c r="D116" s="40" t="s">
        <v>140</v>
      </c>
      <c r="E116" s="33" t="n">
        <v>1</v>
      </c>
      <c r="F116" s="16" t="n">
        <f aca="false">800000*E116</f>
        <v>800000</v>
      </c>
      <c r="G116" s="16" t="n">
        <f aca="false">ROUND(F116*0.86,0)</f>
        <v>688000</v>
      </c>
      <c r="H116" s="16" t="n">
        <f aca="false">ROUND(G116*(136774400/$G$260),0)</f>
        <v>444073</v>
      </c>
      <c r="I116" s="16" t="n">
        <f aca="false">G116-H116</f>
        <v>243927</v>
      </c>
      <c r="J116" s="16" t="n">
        <f aca="false">F116-G116</f>
        <v>112000</v>
      </c>
      <c r="K116" s="34" t="n">
        <v>1</v>
      </c>
      <c r="L116" s="18" t="n">
        <f aca="false">(320*4*40)*K116</f>
        <v>51200</v>
      </c>
      <c r="M116" s="18" t="n">
        <f aca="false">ROUND(L116*0.86,0)</f>
        <v>44032</v>
      </c>
      <c r="N116" s="18" t="n">
        <f aca="false">ROUND(M116*(7046771/$M$260),0)-1</f>
        <v>34011</v>
      </c>
      <c r="O116" s="18" t="n">
        <f aca="false">M116-N116</f>
        <v>10021</v>
      </c>
      <c r="P116" s="18" t="n">
        <f aca="false">L116-M116</f>
        <v>7168</v>
      </c>
      <c r="Q116" s="18" t="n">
        <f aca="false">H116+N116</f>
        <v>478084</v>
      </c>
      <c r="R116" s="19"/>
    </row>
    <row r="117" customFormat="false" ht="30" hidden="false" customHeight="true" outlineLevel="0" collapsed="false">
      <c r="A117" s="9" t="n">
        <v>40</v>
      </c>
      <c r="B117" s="13" t="n">
        <v>114</v>
      </c>
      <c r="C117" s="9" t="s">
        <v>98</v>
      </c>
      <c r="D117" s="40" t="s">
        <v>141</v>
      </c>
      <c r="E117" s="33" t="n">
        <v>1</v>
      </c>
      <c r="F117" s="16" t="n">
        <f aca="false">800000*E117</f>
        <v>800000</v>
      </c>
      <c r="G117" s="16" t="n">
        <f aca="false">ROUND(F117*0.86,0)</f>
        <v>688000</v>
      </c>
      <c r="H117" s="16" t="n">
        <f aca="false">ROUND(G117*(136774400/$G$260),0)</f>
        <v>444073</v>
      </c>
      <c r="I117" s="16" t="n">
        <f aca="false">G117-H117</f>
        <v>243927</v>
      </c>
      <c r="J117" s="16" t="n">
        <f aca="false">F117-G117</f>
        <v>112000</v>
      </c>
      <c r="K117" s="34" t="n">
        <v>1</v>
      </c>
      <c r="L117" s="18" t="n">
        <f aca="false">(320*4*40)*K117</f>
        <v>51200</v>
      </c>
      <c r="M117" s="18" t="n">
        <f aca="false">ROUND(L117*0.86,0)</f>
        <v>44032</v>
      </c>
      <c r="N117" s="18" t="n">
        <f aca="false">ROUND(M117*(7046771/$M$260),0)-1</f>
        <v>34011</v>
      </c>
      <c r="O117" s="18" t="n">
        <f aca="false">M117-N117</f>
        <v>10021</v>
      </c>
      <c r="P117" s="18" t="n">
        <f aca="false">L117-M117</f>
        <v>7168</v>
      </c>
      <c r="Q117" s="18" t="n">
        <f aca="false">H117+N117</f>
        <v>478084</v>
      </c>
      <c r="R117" s="19"/>
    </row>
    <row r="118" customFormat="false" ht="30" hidden="false" customHeight="true" outlineLevel="0" collapsed="false">
      <c r="A118" s="9" t="n">
        <v>41</v>
      </c>
      <c r="B118" s="13" t="n">
        <v>115</v>
      </c>
      <c r="C118" s="9" t="s">
        <v>98</v>
      </c>
      <c r="D118" s="40" t="s">
        <v>142</v>
      </c>
      <c r="E118" s="42" t="n">
        <v>2</v>
      </c>
      <c r="F118" s="16" t="n">
        <f aca="false">800000*E118</f>
        <v>1600000</v>
      </c>
      <c r="G118" s="16" t="n">
        <f aca="false">ROUND(F118*0.86,0)</f>
        <v>1376000</v>
      </c>
      <c r="H118" s="16" t="n">
        <f aca="false">ROUND(G118*(136774400/$G$260),0)</f>
        <v>888145</v>
      </c>
      <c r="I118" s="16" t="n">
        <f aca="false">G118-H118</f>
        <v>487855</v>
      </c>
      <c r="J118" s="16" t="n">
        <f aca="false">F118-G118</f>
        <v>224000</v>
      </c>
      <c r="K118" s="37" t="n">
        <v>1</v>
      </c>
      <c r="L118" s="18" t="n">
        <f aca="false">(320*4*40)*K118</f>
        <v>51200</v>
      </c>
      <c r="M118" s="18" t="n">
        <f aca="false">ROUND(L118*0.86,0)</f>
        <v>44032</v>
      </c>
      <c r="N118" s="18" t="n">
        <f aca="false">ROUND(M118*(7046771/$M$260),0)-1</f>
        <v>34011</v>
      </c>
      <c r="O118" s="18" t="n">
        <f aca="false">M118-N118</f>
        <v>10021</v>
      </c>
      <c r="P118" s="18" t="n">
        <f aca="false">L118-M118</f>
        <v>7168</v>
      </c>
      <c r="Q118" s="18" t="n">
        <f aca="false">H118+N118</f>
        <v>922156</v>
      </c>
      <c r="R118" s="19"/>
    </row>
    <row r="119" customFormat="false" ht="30" hidden="false" customHeight="true" outlineLevel="0" collapsed="false">
      <c r="A119" s="9" t="n">
        <v>42</v>
      </c>
      <c r="B119" s="13" t="n">
        <v>116</v>
      </c>
      <c r="C119" s="9" t="s">
        <v>98</v>
      </c>
      <c r="D119" s="40" t="s">
        <v>143</v>
      </c>
      <c r="E119" s="33" t="n">
        <v>1</v>
      </c>
      <c r="F119" s="16" t="n">
        <f aca="false">800000*E119</f>
        <v>800000</v>
      </c>
      <c r="G119" s="16" t="n">
        <f aca="false">ROUND(F119*0.86,0)</f>
        <v>688000</v>
      </c>
      <c r="H119" s="16" t="n">
        <f aca="false">ROUND(G119*(136774400/$G$260),0)</f>
        <v>444073</v>
      </c>
      <c r="I119" s="16" t="n">
        <f aca="false">G119-H119</f>
        <v>243927</v>
      </c>
      <c r="J119" s="16" t="n">
        <f aca="false">F119-G119</f>
        <v>112000</v>
      </c>
      <c r="K119" s="34" t="n">
        <v>1</v>
      </c>
      <c r="L119" s="18" t="n">
        <f aca="false">(320*4*40)*K119</f>
        <v>51200</v>
      </c>
      <c r="M119" s="18" t="n">
        <f aca="false">ROUND(L119*0.86,0)</f>
        <v>44032</v>
      </c>
      <c r="N119" s="18" t="n">
        <f aca="false">ROUND(M119*(7046771/$M$260),0)-1</f>
        <v>34011</v>
      </c>
      <c r="O119" s="18" t="n">
        <f aca="false">M119-N119</f>
        <v>10021</v>
      </c>
      <c r="P119" s="18" t="n">
        <f aca="false">L119-M119</f>
        <v>7168</v>
      </c>
      <c r="Q119" s="18" t="n">
        <f aca="false">H119+N119</f>
        <v>478084</v>
      </c>
      <c r="R119" s="19"/>
    </row>
    <row r="120" customFormat="false" ht="30" hidden="false" customHeight="true" outlineLevel="0" collapsed="false">
      <c r="A120" s="9" t="n">
        <v>43</v>
      </c>
      <c r="B120" s="13" t="n">
        <v>117</v>
      </c>
      <c r="C120" s="9" t="s">
        <v>98</v>
      </c>
      <c r="D120" s="40" t="s">
        <v>144</v>
      </c>
      <c r="E120" s="33" t="n">
        <v>1</v>
      </c>
      <c r="F120" s="16" t="n">
        <f aca="false">800000*E120</f>
        <v>800000</v>
      </c>
      <c r="G120" s="16" t="n">
        <f aca="false">ROUND(F120*0.86,0)</f>
        <v>688000</v>
      </c>
      <c r="H120" s="16" t="n">
        <f aca="false">ROUND(G120*(136774400/$G$260),0)</f>
        <v>444073</v>
      </c>
      <c r="I120" s="16" t="n">
        <f aca="false">G120-H120</f>
        <v>243927</v>
      </c>
      <c r="J120" s="16" t="n">
        <f aca="false">F120-G120</f>
        <v>112000</v>
      </c>
      <c r="K120" s="34" t="n">
        <v>1</v>
      </c>
      <c r="L120" s="18" t="n">
        <f aca="false">(320*4*40)*K120</f>
        <v>51200</v>
      </c>
      <c r="M120" s="18" t="n">
        <f aca="false">ROUND(L120*0.86,0)</f>
        <v>44032</v>
      </c>
      <c r="N120" s="18" t="n">
        <f aca="false">ROUND(M120*(7046771/$M$260),0)-1</f>
        <v>34011</v>
      </c>
      <c r="O120" s="18" t="n">
        <f aca="false">M120-N120</f>
        <v>10021</v>
      </c>
      <c r="P120" s="18" t="n">
        <f aca="false">L120-M120</f>
        <v>7168</v>
      </c>
      <c r="Q120" s="18" t="n">
        <f aca="false">H120+N120</f>
        <v>478084</v>
      </c>
      <c r="R120" s="19"/>
    </row>
    <row r="121" customFormat="false" ht="30" hidden="false" customHeight="true" outlineLevel="0" collapsed="false">
      <c r="A121" s="9" t="n">
        <v>44</v>
      </c>
      <c r="B121" s="13" t="n">
        <v>118</v>
      </c>
      <c r="C121" s="9" t="s">
        <v>98</v>
      </c>
      <c r="D121" s="40" t="s">
        <v>145</v>
      </c>
      <c r="E121" s="33" t="n">
        <v>1</v>
      </c>
      <c r="F121" s="16" t="n">
        <f aca="false">800000*E121</f>
        <v>800000</v>
      </c>
      <c r="G121" s="16" t="n">
        <f aca="false">ROUND(F121*0.86,0)</f>
        <v>688000</v>
      </c>
      <c r="H121" s="16" t="n">
        <f aca="false">ROUND(G121*(136774400/$G$260),0)</f>
        <v>444073</v>
      </c>
      <c r="I121" s="16" t="n">
        <f aca="false">G121-H121</f>
        <v>243927</v>
      </c>
      <c r="J121" s="16" t="n">
        <f aca="false">F121-G121</f>
        <v>112000</v>
      </c>
      <c r="K121" s="34" t="n">
        <v>1</v>
      </c>
      <c r="L121" s="18" t="n">
        <f aca="false">(320*4*40)*K121</f>
        <v>51200</v>
      </c>
      <c r="M121" s="18" t="n">
        <f aca="false">ROUND(L121*0.86,0)</f>
        <v>44032</v>
      </c>
      <c r="N121" s="18" t="n">
        <f aca="false">ROUND(M121*(7046771/$M$260),0)-1</f>
        <v>34011</v>
      </c>
      <c r="O121" s="18" t="n">
        <f aca="false">M121-N121</f>
        <v>10021</v>
      </c>
      <c r="P121" s="18" t="n">
        <f aca="false">L121-M121</f>
        <v>7168</v>
      </c>
      <c r="Q121" s="18" t="n">
        <f aca="false">H121+N121</f>
        <v>478084</v>
      </c>
      <c r="R121" s="19"/>
    </row>
    <row r="122" customFormat="false" ht="30" hidden="false" customHeight="true" outlineLevel="0" collapsed="false">
      <c r="A122" s="9" t="n">
        <v>45</v>
      </c>
      <c r="B122" s="13" t="n">
        <v>119</v>
      </c>
      <c r="C122" s="9" t="s">
        <v>98</v>
      </c>
      <c r="D122" s="40" t="s">
        <v>146</v>
      </c>
      <c r="E122" s="33" t="n">
        <v>1</v>
      </c>
      <c r="F122" s="16" t="n">
        <f aca="false">800000*E122</f>
        <v>800000</v>
      </c>
      <c r="G122" s="16" t="n">
        <f aca="false">ROUND(F122*0.86,0)</f>
        <v>688000</v>
      </c>
      <c r="H122" s="16" t="n">
        <f aca="false">ROUND(G122*(136774400/$G$260),0)</f>
        <v>444073</v>
      </c>
      <c r="I122" s="16" t="n">
        <f aca="false">G122-H122</f>
        <v>243927</v>
      </c>
      <c r="J122" s="16" t="n">
        <f aca="false">F122-G122</f>
        <v>112000</v>
      </c>
      <c r="K122" s="34" t="n">
        <v>1</v>
      </c>
      <c r="L122" s="18" t="n">
        <f aca="false">(320*4*40)*K122</f>
        <v>51200</v>
      </c>
      <c r="M122" s="18" t="n">
        <f aca="false">ROUND(L122*0.86,0)</f>
        <v>44032</v>
      </c>
      <c r="N122" s="18" t="n">
        <f aca="false">ROUND(M122*(7046771/$M$260),0)-1</f>
        <v>34011</v>
      </c>
      <c r="O122" s="18" t="n">
        <f aca="false">M122-N122</f>
        <v>10021</v>
      </c>
      <c r="P122" s="18" t="n">
        <f aca="false">L122-M122</f>
        <v>7168</v>
      </c>
      <c r="Q122" s="18" t="n">
        <f aca="false">H122+N122</f>
        <v>478084</v>
      </c>
      <c r="R122" s="19"/>
    </row>
    <row r="123" customFormat="false" ht="30" hidden="false" customHeight="true" outlineLevel="0" collapsed="false">
      <c r="A123" s="9" t="n">
        <v>46</v>
      </c>
      <c r="B123" s="13" t="n">
        <v>120</v>
      </c>
      <c r="C123" s="9" t="s">
        <v>98</v>
      </c>
      <c r="D123" s="40" t="s">
        <v>147</v>
      </c>
      <c r="E123" s="42" t="n">
        <v>0</v>
      </c>
      <c r="F123" s="16" t="n">
        <f aca="false">800000*E123</f>
        <v>0</v>
      </c>
      <c r="G123" s="16" t="n">
        <f aca="false">ROUND(F123*0.86,0)</f>
        <v>0</v>
      </c>
      <c r="H123" s="16" t="n">
        <f aca="false">ROUND(G123*(136774400/$G$260),0)</f>
        <v>0</v>
      </c>
      <c r="I123" s="16" t="n">
        <f aca="false">G123-H123</f>
        <v>0</v>
      </c>
      <c r="J123" s="16" t="n">
        <f aca="false">F123-G123</f>
        <v>0</v>
      </c>
      <c r="K123" s="37" t="n">
        <v>1</v>
      </c>
      <c r="L123" s="18" t="n">
        <f aca="false">(320*4*40)*K123</f>
        <v>51200</v>
      </c>
      <c r="M123" s="18" t="n">
        <f aca="false">ROUND(L123*0.86,0)</f>
        <v>44032</v>
      </c>
      <c r="N123" s="18" t="n">
        <f aca="false">ROUND(M123*(7046771/$M$260),0)-1</f>
        <v>34011</v>
      </c>
      <c r="O123" s="18" t="n">
        <f aca="false">M123-N123</f>
        <v>10021</v>
      </c>
      <c r="P123" s="18" t="n">
        <f aca="false">L123-M123</f>
        <v>7168</v>
      </c>
      <c r="Q123" s="18" t="n">
        <f aca="false">H123+N123</f>
        <v>34011</v>
      </c>
      <c r="R123" s="19"/>
    </row>
    <row r="124" customFormat="false" ht="30" hidden="false" customHeight="true" outlineLevel="0" collapsed="false">
      <c r="A124" s="9" t="n">
        <v>47</v>
      </c>
      <c r="B124" s="13" t="n">
        <v>121</v>
      </c>
      <c r="C124" s="9" t="s">
        <v>98</v>
      </c>
      <c r="D124" s="40" t="s">
        <v>148</v>
      </c>
      <c r="E124" s="33" t="n">
        <v>1</v>
      </c>
      <c r="F124" s="16" t="n">
        <f aca="false">800000*E124</f>
        <v>800000</v>
      </c>
      <c r="G124" s="16" t="n">
        <f aca="false">ROUND(F124*0.86,0)</f>
        <v>688000</v>
      </c>
      <c r="H124" s="16" t="n">
        <f aca="false">ROUND(G124*(136774400/$G$260),0)</f>
        <v>444073</v>
      </c>
      <c r="I124" s="16" t="n">
        <f aca="false">G124-H124</f>
        <v>243927</v>
      </c>
      <c r="J124" s="16" t="n">
        <f aca="false">F124-G124</f>
        <v>112000</v>
      </c>
      <c r="K124" s="34" t="n">
        <v>0</v>
      </c>
      <c r="L124" s="18" t="n">
        <f aca="false">(320*4*40)*K124</f>
        <v>0</v>
      </c>
      <c r="M124" s="18" t="n">
        <f aca="false">ROUND(L124*0.86,0)</f>
        <v>0</v>
      </c>
      <c r="N124" s="18" t="n">
        <f aca="false">ROUND(M124*(7046771/$M$260),0)</f>
        <v>0</v>
      </c>
      <c r="O124" s="18" t="n">
        <f aca="false">M124-N124</f>
        <v>0</v>
      </c>
      <c r="P124" s="18" t="n">
        <f aca="false">L124-M124</f>
        <v>0</v>
      </c>
      <c r="Q124" s="18" t="n">
        <f aca="false">H124+N124</f>
        <v>444073</v>
      </c>
      <c r="R124" s="19"/>
    </row>
    <row r="125" customFormat="false" ht="30" hidden="false" customHeight="true" outlineLevel="0" collapsed="false">
      <c r="A125" s="9" t="n">
        <v>48</v>
      </c>
      <c r="B125" s="13" t="n">
        <v>122</v>
      </c>
      <c r="C125" s="9" t="s">
        <v>98</v>
      </c>
      <c r="D125" s="40" t="s">
        <v>149</v>
      </c>
      <c r="E125" s="42" t="n">
        <v>1</v>
      </c>
      <c r="F125" s="16" t="n">
        <f aca="false">800000*E125</f>
        <v>800000</v>
      </c>
      <c r="G125" s="16" t="n">
        <f aca="false">ROUND(F125*0.86,0)</f>
        <v>688000</v>
      </c>
      <c r="H125" s="16" t="n">
        <f aca="false">ROUND(G125*(136774400/$G$260),0)</f>
        <v>444073</v>
      </c>
      <c r="I125" s="16" t="n">
        <f aca="false">G125-H125</f>
        <v>243927</v>
      </c>
      <c r="J125" s="16" t="n">
        <f aca="false">F125-G125</f>
        <v>112000</v>
      </c>
      <c r="K125" s="37" t="n">
        <v>1</v>
      </c>
      <c r="L125" s="18" t="n">
        <f aca="false">(320*4*40)*K125</f>
        <v>51200</v>
      </c>
      <c r="M125" s="18" t="n">
        <f aca="false">ROUND(L125*0.86,0)</f>
        <v>44032</v>
      </c>
      <c r="N125" s="18" t="n">
        <f aca="false">ROUND(M125*(7046771/$M$260),0)-1</f>
        <v>34011</v>
      </c>
      <c r="O125" s="18" t="n">
        <f aca="false">M125-N125</f>
        <v>10021</v>
      </c>
      <c r="P125" s="18" t="n">
        <f aca="false">L125-M125</f>
        <v>7168</v>
      </c>
      <c r="Q125" s="18" t="n">
        <f aca="false">H125+N125</f>
        <v>478084</v>
      </c>
      <c r="R125" s="19"/>
    </row>
    <row r="126" customFormat="false" ht="30" hidden="false" customHeight="true" outlineLevel="0" collapsed="false">
      <c r="A126" s="9"/>
      <c r="B126" s="13" t="n">
        <v>123</v>
      </c>
      <c r="C126" s="9" t="s">
        <v>98</v>
      </c>
      <c r="D126" s="40" t="s">
        <v>150</v>
      </c>
      <c r="E126" s="33" t="n">
        <v>1</v>
      </c>
      <c r="F126" s="16" t="n">
        <f aca="false">800000*E126</f>
        <v>800000</v>
      </c>
      <c r="G126" s="16" t="n">
        <f aca="false">ROUND(F126*0.86,0)</f>
        <v>688000</v>
      </c>
      <c r="H126" s="16" t="n">
        <f aca="false">ROUND(G126*(136774400/$G$260),0)-1</f>
        <v>444072</v>
      </c>
      <c r="I126" s="16" t="n">
        <f aca="false">G126-H126</f>
        <v>243928</v>
      </c>
      <c r="J126" s="16" t="n">
        <f aca="false">F126-G126</f>
        <v>112000</v>
      </c>
      <c r="K126" s="34" t="n">
        <v>1</v>
      </c>
      <c r="L126" s="18" t="n">
        <f aca="false">(320*4*40)*K126</f>
        <v>51200</v>
      </c>
      <c r="M126" s="18" t="n">
        <f aca="false">ROUND(L126*0.86,0)</f>
        <v>44032</v>
      </c>
      <c r="N126" s="18" t="n">
        <f aca="false">ROUND(M126*(7046771/$M$260),0)-1</f>
        <v>34011</v>
      </c>
      <c r="O126" s="18" t="n">
        <f aca="false">M126-N126</f>
        <v>10021</v>
      </c>
      <c r="P126" s="18" t="n">
        <f aca="false">L126-M126</f>
        <v>7168</v>
      </c>
      <c r="Q126" s="18" t="n">
        <f aca="false">H126+N126</f>
        <v>478083</v>
      </c>
      <c r="R126" s="19"/>
    </row>
    <row r="127" customFormat="false" ht="30" hidden="false" customHeight="true" outlineLevel="0" collapsed="false">
      <c r="A127" s="9" t="n">
        <v>49</v>
      </c>
      <c r="B127" s="13" t="n">
        <v>124</v>
      </c>
      <c r="C127" s="9" t="s">
        <v>98</v>
      </c>
      <c r="D127" s="40" t="s">
        <v>151</v>
      </c>
      <c r="E127" s="42" t="n">
        <v>1</v>
      </c>
      <c r="F127" s="16" t="n">
        <f aca="false">800000*E127</f>
        <v>800000</v>
      </c>
      <c r="G127" s="16" t="n">
        <f aca="false">ROUND(F127*0.86,0)</f>
        <v>688000</v>
      </c>
      <c r="H127" s="16" t="n">
        <f aca="false">ROUND(G127*(136774400/$G$260),0)-1</f>
        <v>444072</v>
      </c>
      <c r="I127" s="16" t="n">
        <f aca="false">G127-H127</f>
        <v>243928</v>
      </c>
      <c r="J127" s="16" t="n">
        <f aca="false">F127-G127</f>
        <v>112000</v>
      </c>
      <c r="K127" s="37" t="n">
        <v>1</v>
      </c>
      <c r="L127" s="18" t="n">
        <f aca="false">(320*4*40)*K127</f>
        <v>51200</v>
      </c>
      <c r="M127" s="18" t="n">
        <f aca="false">ROUND(L127*0.86,0)</f>
        <v>44032</v>
      </c>
      <c r="N127" s="18" t="n">
        <f aca="false">ROUND(M127*(7046771/$M$260),0)-1</f>
        <v>34011</v>
      </c>
      <c r="O127" s="18" t="n">
        <f aca="false">M127-N127</f>
        <v>10021</v>
      </c>
      <c r="P127" s="18" t="n">
        <f aca="false">L127-M127</f>
        <v>7168</v>
      </c>
      <c r="Q127" s="18" t="n">
        <f aca="false">H127+N127</f>
        <v>478083</v>
      </c>
      <c r="R127" s="19"/>
    </row>
    <row r="128" customFormat="false" ht="30" hidden="false" customHeight="true" outlineLevel="0" collapsed="false">
      <c r="A128" s="9"/>
      <c r="B128" s="13" t="n">
        <v>125</v>
      </c>
      <c r="C128" s="9" t="s">
        <v>98</v>
      </c>
      <c r="D128" s="43" t="s">
        <v>152</v>
      </c>
      <c r="E128" s="33" t="n">
        <v>1</v>
      </c>
      <c r="F128" s="16" t="n">
        <f aca="false">800000*E128</f>
        <v>800000</v>
      </c>
      <c r="G128" s="16" t="n">
        <f aca="false">ROUND(F128*0.86,0)</f>
        <v>688000</v>
      </c>
      <c r="H128" s="16" t="n">
        <f aca="false">ROUND(G128*(136774400/$G$260),0)-1</f>
        <v>444072</v>
      </c>
      <c r="I128" s="16" t="n">
        <f aca="false">G128-H128</f>
        <v>243928</v>
      </c>
      <c r="J128" s="16" t="n">
        <f aca="false">F128-G128</f>
        <v>112000</v>
      </c>
      <c r="K128" s="34" t="n">
        <v>2</v>
      </c>
      <c r="L128" s="18" t="n">
        <f aca="false">(320*4*40)*K128</f>
        <v>102400</v>
      </c>
      <c r="M128" s="18" t="n">
        <f aca="false">ROUND(L128*0.86,0)</f>
        <v>88064</v>
      </c>
      <c r="N128" s="18" t="n">
        <f aca="false">ROUND(M128*(7046771/$M$260),0)-1</f>
        <v>68022</v>
      </c>
      <c r="O128" s="18" t="n">
        <f aca="false">M128-N128</f>
        <v>20042</v>
      </c>
      <c r="P128" s="18" t="n">
        <f aca="false">L128-M128</f>
        <v>14336</v>
      </c>
      <c r="Q128" s="18" t="n">
        <f aca="false">H128+N128</f>
        <v>512094</v>
      </c>
      <c r="R128" s="19"/>
    </row>
    <row r="129" customFormat="false" ht="30" hidden="false" customHeight="true" outlineLevel="0" collapsed="false">
      <c r="A129" s="9" t="n">
        <v>50</v>
      </c>
      <c r="B129" s="13" t="n">
        <v>126</v>
      </c>
      <c r="C129" s="9" t="s">
        <v>98</v>
      </c>
      <c r="D129" s="43" t="s">
        <v>153</v>
      </c>
      <c r="E129" s="42" t="n">
        <v>2</v>
      </c>
      <c r="F129" s="16" t="n">
        <f aca="false">800000*E129</f>
        <v>1600000</v>
      </c>
      <c r="G129" s="16" t="n">
        <f aca="false">ROUND(F129*0.86,0)</f>
        <v>1376000</v>
      </c>
      <c r="H129" s="16" t="n">
        <f aca="false">ROUND(G129*(136774400/$G$260),0)-1</f>
        <v>888144</v>
      </c>
      <c r="I129" s="16" t="n">
        <f aca="false">G129-H129</f>
        <v>487856</v>
      </c>
      <c r="J129" s="16" t="n">
        <f aca="false">F129-G129</f>
        <v>224000</v>
      </c>
      <c r="K129" s="37" t="n">
        <v>1</v>
      </c>
      <c r="L129" s="18" t="n">
        <f aca="false">(320*4*40)*K129</f>
        <v>51200</v>
      </c>
      <c r="M129" s="18" t="n">
        <f aca="false">ROUND(L129*0.86,0)</f>
        <v>44032</v>
      </c>
      <c r="N129" s="18" t="n">
        <f aca="false">ROUND(M129*(7046771/$M$260),0)-1</f>
        <v>34011</v>
      </c>
      <c r="O129" s="18" t="n">
        <f aca="false">M129-N129</f>
        <v>10021</v>
      </c>
      <c r="P129" s="18" t="n">
        <f aca="false">L129-M129</f>
        <v>7168</v>
      </c>
      <c r="Q129" s="18" t="n">
        <f aca="false">H129+N129</f>
        <v>922155</v>
      </c>
      <c r="R129" s="19"/>
    </row>
    <row r="130" customFormat="false" ht="30" hidden="false" customHeight="true" outlineLevel="0" collapsed="false">
      <c r="A130" s="9" t="n">
        <v>51</v>
      </c>
      <c r="B130" s="13" t="n">
        <v>127</v>
      </c>
      <c r="C130" s="9" t="s">
        <v>98</v>
      </c>
      <c r="D130" s="43" t="s">
        <v>154</v>
      </c>
      <c r="E130" s="42" t="n">
        <v>2</v>
      </c>
      <c r="F130" s="16" t="n">
        <f aca="false">800000*E130</f>
        <v>1600000</v>
      </c>
      <c r="G130" s="16" t="n">
        <f aca="false">ROUND(F130*0.86,0)</f>
        <v>1376000</v>
      </c>
      <c r="H130" s="16" t="n">
        <f aca="false">ROUND(G130*(136774400/$G$260),0)-1</f>
        <v>888144</v>
      </c>
      <c r="I130" s="16" t="n">
        <f aca="false">G130-H130</f>
        <v>487856</v>
      </c>
      <c r="J130" s="16" t="n">
        <f aca="false">F130-G130</f>
        <v>224000</v>
      </c>
      <c r="K130" s="37" t="n">
        <v>1</v>
      </c>
      <c r="L130" s="18" t="n">
        <f aca="false">(320*4*40)*K130</f>
        <v>51200</v>
      </c>
      <c r="M130" s="18" t="n">
        <f aca="false">ROUND(L130*0.86,0)</f>
        <v>44032</v>
      </c>
      <c r="N130" s="18" t="n">
        <f aca="false">ROUND(M130*(7046771/$M$260),0)-1</f>
        <v>34011</v>
      </c>
      <c r="O130" s="18" t="n">
        <f aca="false">M130-N130</f>
        <v>10021</v>
      </c>
      <c r="P130" s="18" t="n">
        <f aca="false">L130-M130</f>
        <v>7168</v>
      </c>
      <c r="Q130" s="18" t="n">
        <f aca="false">H130+N130</f>
        <v>922155</v>
      </c>
      <c r="R130" s="19"/>
    </row>
    <row r="131" customFormat="false" ht="30" hidden="false" customHeight="true" outlineLevel="0" collapsed="false">
      <c r="A131" s="9" t="n">
        <v>52</v>
      </c>
      <c r="B131" s="13" t="n">
        <v>128</v>
      </c>
      <c r="C131" s="9" t="s">
        <v>98</v>
      </c>
      <c r="D131" s="43" t="s">
        <v>155</v>
      </c>
      <c r="E131" s="42" t="n">
        <v>2</v>
      </c>
      <c r="F131" s="16" t="n">
        <f aca="false">800000*E131</f>
        <v>1600000</v>
      </c>
      <c r="G131" s="16" t="n">
        <f aca="false">ROUND(F131*0.86,0)</f>
        <v>1376000</v>
      </c>
      <c r="H131" s="16" t="n">
        <f aca="false">ROUND(G131*(136774400/$G$260),0)-1</f>
        <v>888144</v>
      </c>
      <c r="I131" s="16" t="n">
        <f aca="false">G131-H131</f>
        <v>487856</v>
      </c>
      <c r="J131" s="16" t="n">
        <f aca="false">F131-G131</f>
        <v>224000</v>
      </c>
      <c r="K131" s="37" t="n">
        <v>1</v>
      </c>
      <c r="L131" s="18" t="n">
        <f aca="false">(320*4*40)*K131</f>
        <v>51200</v>
      </c>
      <c r="M131" s="18" t="n">
        <f aca="false">ROUND(L131*0.86,0)</f>
        <v>44032</v>
      </c>
      <c r="N131" s="18" t="n">
        <f aca="false">ROUND(M131*(7046771/$M$260),0)-1</f>
        <v>34011</v>
      </c>
      <c r="O131" s="18" t="n">
        <f aca="false">M131-N131</f>
        <v>10021</v>
      </c>
      <c r="P131" s="18" t="n">
        <f aca="false">L131-M131</f>
        <v>7168</v>
      </c>
      <c r="Q131" s="18" t="n">
        <f aca="false">H131+N131</f>
        <v>922155</v>
      </c>
      <c r="R131" s="19"/>
    </row>
    <row r="132" customFormat="false" ht="30" hidden="false" customHeight="true" outlineLevel="0" collapsed="false">
      <c r="A132" s="9" t="n">
        <v>53</v>
      </c>
      <c r="B132" s="13" t="n">
        <v>129</v>
      </c>
      <c r="C132" s="9" t="s">
        <v>98</v>
      </c>
      <c r="D132" s="40" t="s">
        <v>156</v>
      </c>
      <c r="E132" s="33" t="n">
        <v>1</v>
      </c>
      <c r="F132" s="16" t="n">
        <f aca="false">800000*E132</f>
        <v>800000</v>
      </c>
      <c r="G132" s="16" t="n">
        <f aca="false">ROUND(F132*0.86,0)</f>
        <v>688000</v>
      </c>
      <c r="H132" s="16" t="n">
        <f aca="false">ROUND(G132*(136774400/$G$260),0)-1</f>
        <v>444072</v>
      </c>
      <c r="I132" s="16" t="n">
        <f aca="false">G132-H132</f>
        <v>243928</v>
      </c>
      <c r="J132" s="16" t="n">
        <f aca="false">F132-G132</f>
        <v>112000</v>
      </c>
      <c r="K132" s="34" t="n">
        <v>1</v>
      </c>
      <c r="L132" s="18" t="n">
        <f aca="false">(320*4*40)*K132</f>
        <v>51200</v>
      </c>
      <c r="M132" s="18" t="n">
        <f aca="false">ROUND(L132*0.86,0)</f>
        <v>44032</v>
      </c>
      <c r="N132" s="18" t="n">
        <f aca="false">ROUND(M132*(7046771/$M$260),0)-1</f>
        <v>34011</v>
      </c>
      <c r="O132" s="18" t="n">
        <f aca="false">M132-N132</f>
        <v>10021</v>
      </c>
      <c r="P132" s="18" t="n">
        <f aca="false">L132-M132</f>
        <v>7168</v>
      </c>
      <c r="Q132" s="18" t="n">
        <f aca="false">H132+N132</f>
        <v>478083</v>
      </c>
      <c r="R132" s="19"/>
    </row>
    <row r="133" customFormat="false" ht="30" hidden="false" customHeight="true" outlineLevel="0" collapsed="false">
      <c r="A133" s="9" t="n">
        <v>54</v>
      </c>
      <c r="B133" s="13" t="n">
        <v>130</v>
      </c>
      <c r="C133" s="9" t="s">
        <v>98</v>
      </c>
      <c r="D133" s="40" t="s">
        <v>157</v>
      </c>
      <c r="E133" s="33" t="n">
        <v>1</v>
      </c>
      <c r="F133" s="16" t="n">
        <f aca="false">800000*E133</f>
        <v>800000</v>
      </c>
      <c r="G133" s="16" t="n">
        <f aca="false">ROUND(F133*0.86,0)</f>
        <v>688000</v>
      </c>
      <c r="H133" s="16" t="n">
        <f aca="false">ROUND(G133*(136774400/$G$260),0)-1</f>
        <v>444072</v>
      </c>
      <c r="I133" s="16" t="n">
        <f aca="false">G133-H133</f>
        <v>243928</v>
      </c>
      <c r="J133" s="16" t="n">
        <f aca="false">F133-G133</f>
        <v>112000</v>
      </c>
      <c r="K133" s="34" t="n">
        <v>2</v>
      </c>
      <c r="L133" s="18" t="n">
        <f aca="false">(320*4*40)*K133</f>
        <v>102400</v>
      </c>
      <c r="M133" s="18" t="n">
        <f aca="false">ROUND(L133*0.86,0)</f>
        <v>88064</v>
      </c>
      <c r="N133" s="18" t="n">
        <f aca="false">ROUND(M133*(7046771/$M$260),0)-1</f>
        <v>68022</v>
      </c>
      <c r="O133" s="18" t="n">
        <f aca="false">M133-N133</f>
        <v>20042</v>
      </c>
      <c r="P133" s="18" t="n">
        <f aca="false">L133-M133</f>
        <v>14336</v>
      </c>
      <c r="Q133" s="18" t="n">
        <f aca="false">H133+N133</f>
        <v>512094</v>
      </c>
      <c r="R133" s="19"/>
    </row>
    <row r="134" customFormat="false" ht="30" hidden="false" customHeight="true" outlineLevel="0" collapsed="false">
      <c r="A134" s="9" t="n">
        <v>55</v>
      </c>
      <c r="B134" s="13" t="n">
        <v>131</v>
      </c>
      <c r="C134" s="9" t="s">
        <v>98</v>
      </c>
      <c r="D134" s="40" t="s">
        <v>158</v>
      </c>
      <c r="E134" s="33" t="n">
        <v>1</v>
      </c>
      <c r="F134" s="16" t="n">
        <f aca="false">800000*E134</f>
        <v>800000</v>
      </c>
      <c r="G134" s="16" t="n">
        <f aca="false">ROUND(F134*0.86,0)</f>
        <v>688000</v>
      </c>
      <c r="H134" s="16" t="n">
        <f aca="false">ROUND(G134*(136774400/$G$260),0)-1</f>
        <v>444072</v>
      </c>
      <c r="I134" s="16" t="n">
        <f aca="false">G134-H134</f>
        <v>243928</v>
      </c>
      <c r="J134" s="16" t="n">
        <f aca="false">F134-G134</f>
        <v>112000</v>
      </c>
      <c r="K134" s="34" t="n">
        <v>1</v>
      </c>
      <c r="L134" s="18" t="n">
        <f aca="false">(320*4*40)*K134</f>
        <v>51200</v>
      </c>
      <c r="M134" s="18" t="n">
        <f aca="false">ROUND(L134*0.86,0)</f>
        <v>44032</v>
      </c>
      <c r="N134" s="18" t="n">
        <f aca="false">ROUND(M134*(7046771/$M$260),0)-1</f>
        <v>34011</v>
      </c>
      <c r="O134" s="18" t="n">
        <f aca="false">M134-N134</f>
        <v>10021</v>
      </c>
      <c r="P134" s="18" t="n">
        <f aca="false">L134-M134</f>
        <v>7168</v>
      </c>
      <c r="Q134" s="18" t="n">
        <f aca="false">H134+N134</f>
        <v>478083</v>
      </c>
      <c r="R134" s="19"/>
    </row>
    <row r="135" customFormat="false" ht="30" hidden="false" customHeight="true" outlineLevel="0" collapsed="false">
      <c r="A135" s="9" t="n">
        <v>56</v>
      </c>
      <c r="B135" s="13" t="n">
        <v>132</v>
      </c>
      <c r="C135" s="9" t="s">
        <v>98</v>
      </c>
      <c r="D135" s="40" t="s">
        <v>159</v>
      </c>
      <c r="E135" s="33" t="n">
        <v>1</v>
      </c>
      <c r="F135" s="16" t="n">
        <f aca="false">800000*E135</f>
        <v>800000</v>
      </c>
      <c r="G135" s="16" t="n">
        <f aca="false">ROUND(F135*0.86,0)</f>
        <v>688000</v>
      </c>
      <c r="H135" s="16" t="n">
        <f aca="false">ROUND(G135*(136774400/$G$260),0)-1</f>
        <v>444072</v>
      </c>
      <c r="I135" s="16" t="n">
        <f aca="false">G135-H135</f>
        <v>243928</v>
      </c>
      <c r="J135" s="16" t="n">
        <f aca="false">F135-G135</f>
        <v>112000</v>
      </c>
      <c r="K135" s="34" t="n">
        <v>0</v>
      </c>
      <c r="L135" s="18" t="n">
        <f aca="false">(320*4*40)*K135</f>
        <v>0</v>
      </c>
      <c r="M135" s="18" t="n">
        <f aca="false">ROUND(L135*0.86,0)</f>
        <v>0</v>
      </c>
      <c r="N135" s="18" t="n">
        <f aca="false">ROUND(M135*(7046771/$M$260),0)</f>
        <v>0</v>
      </c>
      <c r="O135" s="18" t="n">
        <f aca="false">M135-N135</f>
        <v>0</v>
      </c>
      <c r="P135" s="18" t="n">
        <f aca="false">L135-M135</f>
        <v>0</v>
      </c>
      <c r="Q135" s="18" t="n">
        <f aca="false">H135+N135</f>
        <v>444072</v>
      </c>
      <c r="R135" s="19"/>
    </row>
    <row r="136" customFormat="false" ht="30" hidden="false" customHeight="true" outlineLevel="0" collapsed="false">
      <c r="A136" s="9" t="n">
        <v>57</v>
      </c>
      <c r="B136" s="13" t="n">
        <v>133</v>
      </c>
      <c r="C136" s="9" t="s">
        <v>98</v>
      </c>
      <c r="D136" s="40" t="s">
        <v>160</v>
      </c>
      <c r="E136" s="33" t="n">
        <v>0</v>
      </c>
      <c r="F136" s="16" t="n">
        <f aca="false">800000*E136</f>
        <v>0</v>
      </c>
      <c r="G136" s="16" t="n">
        <f aca="false">ROUND(F136*0.86,0)</f>
        <v>0</v>
      </c>
      <c r="H136" s="16" t="n">
        <f aca="false">ROUND(G136*(136774400/$G$260),0)</f>
        <v>0</v>
      </c>
      <c r="I136" s="16" t="n">
        <f aca="false">G136-H136</f>
        <v>0</v>
      </c>
      <c r="J136" s="16" t="n">
        <f aca="false">F136-G136</f>
        <v>0</v>
      </c>
      <c r="K136" s="34" t="n">
        <v>2</v>
      </c>
      <c r="L136" s="18" t="n">
        <f aca="false">(320*4*40)*K136</f>
        <v>102400</v>
      </c>
      <c r="M136" s="18" t="n">
        <f aca="false">ROUND(L136*0.86,0)</f>
        <v>88064</v>
      </c>
      <c r="N136" s="18" t="n">
        <f aca="false">ROUND(M136*(7046771/$M$260),0)-1</f>
        <v>68022</v>
      </c>
      <c r="O136" s="18" t="n">
        <f aca="false">M136-N136</f>
        <v>20042</v>
      </c>
      <c r="P136" s="18" t="n">
        <f aca="false">L136-M136</f>
        <v>14336</v>
      </c>
      <c r="Q136" s="18" t="n">
        <f aca="false">H136+N136</f>
        <v>68022</v>
      </c>
      <c r="R136" s="19"/>
    </row>
    <row r="137" customFormat="false" ht="30" hidden="false" customHeight="true" outlineLevel="0" collapsed="false">
      <c r="A137" s="9" t="n">
        <v>58</v>
      </c>
      <c r="B137" s="13" t="n">
        <v>134</v>
      </c>
      <c r="C137" s="9" t="s">
        <v>98</v>
      </c>
      <c r="D137" s="40" t="s">
        <v>161</v>
      </c>
      <c r="E137" s="33" t="n">
        <v>1</v>
      </c>
      <c r="F137" s="16" t="n">
        <f aca="false">800000*E137</f>
        <v>800000</v>
      </c>
      <c r="G137" s="16" t="n">
        <f aca="false">ROUND(F137*0.86,0)</f>
        <v>688000</v>
      </c>
      <c r="H137" s="16" t="n">
        <f aca="false">ROUND(G137*(136774400/$G$260),0)-1</f>
        <v>444072</v>
      </c>
      <c r="I137" s="16" t="n">
        <f aca="false">G137-H137</f>
        <v>243928</v>
      </c>
      <c r="J137" s="16" t="n">
        <f aca="false">F137-G137</f>
        <v>112000</v>
      </c>
      <c r="K137" s="34" t="n">
        <v>1</v>
      </c>
      <c r="L137" s="18" t="n">
        <f aca="false">(320*4*40)*K137</f>
        <v>51200</v>
      </c>
      <c r="M137" s="18" t="n">
        <f aca="false">ROUND(L137*0.86,0)</f>
        <v>44032</v>
      </c>
      <c r="N137" s="18" t="n">
        <f aca="false">ROUND(M137*(7046771/$M$260),0)-1</f>
        <v>34011</v>
      </c>
      <c r="O137" s="18" t="n">
        <f aca="false">M137-N137</f>
        <v>10021</v>
      </c>
      <c r="P137" s="18" t="n">
        <f aca="false">L137-M137</f>
        <v>7168</v>
      </c>
      <c r="Q137" s="18" t="n">
        <f aca="false">H137+N137</f>
        <v>478083</v>
      </c>
      <c r="R137" s="19"/>
    </row>
    <row r="138" customFormat="false" ht="30" hidden="false" customHeight="true" outlineLevel="0" collapsed="false">
      <c r="A138" s="9" t="n">
        <v>59</v>
      </c>
      <c r="B138" s="44"/>
      <c r="C138" s="44"/>
      <c r="D138" s="45"/>
      <c r="E138" s="28" t="n">
        <f aca="false">SUM(E76:E137)</f>
        <v>67</v>
      </c>
      <c r="F138" s="28" t="n">
        <f aca="false">SUM(F76:F137)</f>
        <v>53600000</v>
      </c>
      <c r="G138" s="28" t="n">
        <f aca="false">SUM(G76:G137)</f>
        <v>46096000</v>
      </c>
      <c r="H138" s="28" t="n">
        <f aca="false">SUM(H76:H137)</f>
        <v>29752871</v>
      </c>
      <c r="I138" s="28" t="n">
        <f aca="false">SUM(I76:I137)</f>
        <v>16343129</v>
      </c>
      <c r="J138" s="28" t="n">
        <f aca="false">SUM(J76:J137)</f>
        <v>7504000</v>
      </c>
      <c r="K138" s="28" t="n">
        <f aca="false">SUM(K76:K137)</f>
        <v>63</v>
      </c>
      <c r="L138" s="28" t="n">
        <f aca="false">SUM(L76:L137)</f>
        <v>3225600</v>
      </c>
      <c r="M138" s="28" t="n">
        <f aca="false">SUM(M76:M137)</f>
        <v>2774016</v>
      </c>
      <c r="N138" s="28" t="n">
        <f aca="false">SUM(N76:N137)</f>
        <v>2142693</v>
      </c>
      <c r="O138" s="28" t="n">
        <f aca="false">SUM(O76:O137)</f>
        <v>631323</v>
      </c>
      <c r="P138" s="28" t="n">
        <f aca="false">SUM(P76:P137)</f>
        <v>451584</v>
      </c>
      <c r="Q138" s="28" t="n">
        <f aca="false">SUM(Q76:Q137)</f>
        <v>31895564</v>
      </c>
      <c r="R138" s="19"/>
    </row>
    <row r="139" s="49" customFormat="true" ht="30" hidden="false" customHeight="true" outlineLevel="0" collapsed="false">
      <c r="A139" s="46" t="s">
        <v>162</v>
      </c>
      <c r="B139" s="13" t="n">
        <v>135</v>
      </c>
      <c r="C139" s="47" t="s">
        <v>163</v>
      </c>
      <c r="D139" s="40" t="s">
        <v>164</v>
      </c>
      <c r="E139" s="42" t="n">
        <v>1</v>
      </c>
      <c r="F139" s="16" t="n">
        <f aca="false">800000*E139</f>
        <v>800000</v>
      </c>
      <c r="G139" s="16" t="n">
        <f aca="false">ROUND(F139*0.86,0)</f>
        <v>688000</v>
      </c>
      <c r="H139" s="16" t="n">
        <f aca="false">ROUND(G139*(136774400/$G$260),0)</f>
        <v>444073</v>
      </c>
      <c r="I139" s="16" t="n">
        <f aca="false">G139-H139</f>
        <v>243927</v>
      </c>
      <c r="J139" s="16" t="n">
        <f aca="false">F139-G139</f>
        <v>112000</v>
      </c>
      <c r="K139" s="37" t="n">
        <v>0</v>
      </c>
      <c r="L139" s="18" t="n">
        <f aca="false">(320*4*40)*K139</f>
        <v>0</v>
      </c>
      <c r="M139" s="18" t="n">
        <f aca="false">ROUND(L139*0.86,0)</f>
        <v>0</v>
      </c>
      <c r="N139" s="18" t="n">
        <f aca="false">ROUND(M139*(7046771/$M$260),0)</f>
        <v>0</v>
      </c>
      <c r="O139" s="18" t="n">
        <f aca="false">M139-N139</f>
        <v>0</v>
      </c>
      <c r="P139" s="18" t="n">
        <f aca="false">L139-M139</f>
        <v>0</v>
      </c>
      <c r="Q139" s="18" t="n">
        <f aca="false">H139+N139</f>
        <v>444073</v>
      </c>
      <c r="R139" s="48"/>
    </row>
    <row r="140" customFormat="false" ht="30" hidden="false" customHeight="true" outlineLevel="0" collapsed="false">
      <c r="A140" s="9" t="n">
        <v>60</v>
      </c>
      <c r="B140" s="13" t="n">
        <v>136</v>
      </c>
      <c r="C140" s="47" t="s">
        <v>163</v>
      </c>
      <c r="D140" s="40" t="s">
        <v>165</v>
      </c>
      <c r="E140" s="42" t="n">
        <v>2</v>
      </c>
      <c r="F140" s="16" t="n">
        <f aca="false">800000*E140</f>
        <v>1600000</v>
      </c>
      <c r="G140" s="16" t="n">
        <f aca="false">ROUND(F140*0.86,0)</f>
        <v>1376000</v>
      </c>
      <c r="H140" s="16" t="n">
        <f aca="false">ROUND(G140*(136774400/$G$260),0)</f>
        <v>888145</v>
      </c>
      <c r="I140" s="16" t="n">
        <f aca="false">G140-H140</f>
        <v>487855</v>
      </c>
      <c r="J140" s="16" t="n">
        <f aca="false">F140-G140</f>
        <v>224000</v>
      </c>
      <c r="K140" s="37" t="n">
        <v>1</v>
      </c>
      <c r="L140" s="18" t="n">
        <f aca="false">(320*4*40)*K140</f>
        <v>51200</v>
      </c>
      <c r="M140" s="18" t="n">
        <f aca="false">ROUND(L140*0.86,0)</f>
        <v>44032</v>
      </c>
      <c r="N140" s="18" t="n">
        <f aca="false">ROUND(M140*(7046771/$M$260),0)-1</f>
        <v>34011</v>
      </c>
      <c r="O140" s="18" t="n">
        <f aca="false">M140-N140</f>
        <v>10021</v>
      </c>
      <c r="P140" s="18" t="n">
        <f aca="false">L140-M140</f>
        <v>7168</v>
      </c>
      <c r="Q140" s="18" t="n">
        <f aca="false">H140+N140</f>
        <v>922156</v>
      </c>
      <c r="R140" s="19"/>
    </row>
    <row r="141" customFormat="false" ht="30" hidden="false" customHeight="true" outlineLevel="0" collapsed="false">
      <c r="A141" s="9" t="n">
        <v>61</v>
      </c>
      <c r="B141" s="13" t="n">
        <v>137</v>
      </c>
      <c r="C141" s="47" t="s">
        <v>163</v>
      </c>
      <c r="D141" s="40" t="s">
        <v>166</v>
      </c>
      <c r="E141" s="42" t="n">
        <v>2</v>
      </c>
      <c r="F141" s="16" t="n">
        <f aca="false">800000*E141</f>
        <v>1600000</v>
      </c>
      <c r="G141" s="16" t="n">
        <f aca="false">ROUND(F141*0.86,0)</f>
        <v>1376000</v>
      </c>
      <c r="H141" s="16" t="n">
        <f aca="false">ROUND(G141*(136774400/$G$260),0)</f>
        <v>888145</v>
      </c>
      <c r="I141" s="16" t="n">
        <f aca="false">G141-H141</f>
        <v>487855</v>
      </c>
      <c r="J141" s="16" t="n">
        <f aca="false">F141-G141</f>
        <v>224000</v>
      </c>
      <c r="K141" s="37" t="n">
        <v>2</v>
      </c>
      <c r="L141" s="18" t="n">
        <f aca="false">(320*4*40)*K141</f>
        <v>102400</v>
      </c>
      <c r="M141" s="18" t="n">
        <f aca="false">ROUND(L141*0.86,0)</f>
        <v>88064</v>
      </c>
      <c r="N141" s="18" t="n">
        <f aca="false">ROUND(M141*(7046771/$M$260),0)-1</f>
        <v>68022</v>
      </c>
      <c r="O141" s="18" t="n">
        <f aca="false">M141-N141</f>
        <v>20042</v>
      </c>
      <c r="P141" s="18" t="n">
        <f aca="false">L141-M141</f>
        <v>14336</v>
      </c>
      <c r="Q141" s="18" t="n">
        <f aca="false">H141+N141</f>
        <v>956167</v>
      </c>
      <c r="R141" s="19"/>
    </row>
    <row r="142" customFormat="false" ht="30" hidden="false" customHeight="true" outlineLevel="0" collapsed="false">
      <c r="A142" s="9" t="n">
        <v>62</v>
      </c>
      <c r="B142" s="13" t="n">
        <v>138</v>
      </c>
      <c r="C142" s="47" t="s">
        <v>163</v>
      </c>
      <c r="D142" s="41" t="s">
        <v>167</v>
      </c>
      <c r="E142" s="33" t="n">
        <v>0</v>
      </c>
      <c r="F142" s="16" t="n">
        <f aca="false">800000*E142</f>
        <v>0</v>
      </c>
      <c r="G142" s="16" t="n">
        <f aca="false">ROUND(F142*0.86,0)</f>
        <v>0</v>
      </c>
      <c r="H142" s="16" t="n">
        <f aca="false">ROUND(G142*(136774400/$G$260),0)</f>
        <v>0</v>
      </c>
      <c r="I142" s="16" t="n">
        <f aca="false">G142-H142</f>
        <v>0</v>
      </c>
      <c r="J142" s="16" t="n">
        <f aca="false">F142-G142</f>
        <v>0</v>
      </c>
      <c r="K142" s="39" t="n">
        <v>1</v>
      </c>
      <c r="L142" s="18" t="n">
        <f aca="false">(320*4*40)*K142</f>
        <v>51200</v>
      </c>
      <c r="M142" s="18" t="n">
        <f aca="false">ROUND(L142*0.86,0)</f>
        <v>44032</v>
      </c>
      <c r="N142" s="18" t="n">
        <f aca="false">ROUND(M142*(7046771/$M$260),0)-1</f>
        <v>34011</v>
      </c>
      <c r="O142" s="18" t="n">
        <f aca="false">M142-N142</f>
        <v>10021</v>
      </c>
      <c r="P142" s="18" t="n">
        <f aca="false">L142-M142</f>
        <v>7168</v>
      </c>
      <c r="Q142" s="18" t="n">
        <f aca="false">H142+N142</f>
        <v>34011</v>
      </c>
      <c r="R142" s="19"/>
    </row>
    <row r="143" customFormat="false" ht="30" hidden="false" customHeight="true" outlineLevel="0" collapsed="false">
      <c r="A143" s="9" t="n">
        <v>63</v>
      </c>
      <c r="B143" s="13" t="n">
        <v>139</v>
      </c>
      <c r="C143" s="47" t="s">
        <v>163</v>
      </c>
      <c r="D143" s="40" t="s">
        <v>168</v>
      </c>
      <c r="E143" s="33" t="n">
        <v>1</v>
      </c>
      <c r="F143" s="16" t="n">
        <f aca="false">800000*E143</f>
        <v>800000</v>
      </c>
      <c r="G143" s="16" t="n">
        <f aca="false">ROUND(F143*0.86,0)</f>
        <v>688000</v>
      </c>
      <c r="H143" s="16" t="n">
        <f aca="false">ROUND(G143*(136774400/$G$260),0)</f>
        <v>444073</v>
      </c>
      <c r="I143" s="16" t="n">
        <f aca="false">G143-H143</f>
        <v>243927</v>
      </c>
      <c r="J143" s="16" t="n">
        <f aca="false">F143-G143</f>
        <v>112000</v>
      </c>
      <c r="K143" s="34" t="n">
        <v>0</v>
      </c>
      <c r="L143" s="18" t="n">
        <f aca="false">(320*4*40)*K143</f>
        <v>0</v>
      </c>
      <c r="M143" s="18" t="n">
        <f aca="false">ROUND(L143*0.86,0)</f>
        <v>0</v>
      </c>
      <c r="N143" s="18" t="n">
        <f aca="false">ROUND(M143*(7046771/$M$260),0)</f>
        <v>0</v>
      </c>
      <c r="O143" s="18" t="n">
        <f aca="false">M143-N143</f>
        <v>0</v>
      </c>
      <c r="P143" s="18" t="n">
        <f aca="false">L143-M143</f>
        <v>0</v>
      </c>
      <c r="Q143" s="18" t="n">
        <f aca="false">H143+N143</f>
        <v>444073</v>
      </c>
      <c r="R143" s="19"/>
    </row>
    <row r="144" customFormat="false" ht="30" hidden="false" customHeight="true" outlineLevel="0" collapsed="false">
      <c r="A144" s="9" t="n">
        <v>64</v>
      </c>
      <c r="B144" s="13" t="n">
        <v>140</v>
      </c>
      <c r="C144" s="47" t="s">
        <v>163</v>
      </c>
      <c r="D144" s="40" t="s">
        <v>169</v>
      </c>
      <c r="E144" s="33" t="n">
        <v>1</v>
      </c>
      <c r="F144" s="16" t="n">
        <f aca="false">800000*E144</f>
        <v>800000</v>
      </c>
      <c r="G144" s="16" t="n">
        <f aca="false">ROUND(F144*0.86,0)</f>
        <v>688000</v>
      </c>
      <c r="H144" s="16" t="n">
        <f aca="false">ROUND(G144*(136774400/$G$260),0)</f>
        <v>444073</v>
      </c>
      <c r="I144" s="16" t="n">
        <f aca="false">G144-H144</f>
        <v>243927</v>
      </c>
      <c r="J144" s="16" t="n">
        <f aca="false">F144-G144</f>
        <v>112000</v>
      </c>
      <c r="K144" s="34" t="n">
        <v>0</v>
      </c>
      <c r="L144" s="18" t="n">
        <f aca="false">(320*4*40)*K144</f>
        <v>0</v>
      </c>
      <c r="M144" s="18" t="n">
        <f aca="false">ROUND(L144*0.86,0)</f>
        <v>0</v>
      </c>
      <c r="N144" s="18" t="n">
        <f aca="false">ROUND(M144*(7046771/$M$260),0)</f>
        <v>0</v>
      </c>
      <c r="O144" s="18" t="n">
        <f aca="false">M144-N144</f>
        <v>0</v>
      </c>
      <c r="P144" s="18" t="n">
        <f aca="false">L144-M144</f>
        <v>0</v>
      </c>
      <c r="Q144" s="18" t="n">
        <f aca="false">H144+N144</f>
        <v>444073</v>
      </c>
      <c r="R144" s="19"/>
    </row>
    <row r="145" customFormat="false" ht="30" hidden="false" customHeight="true" outlineLevel="0" collapsed="false">
      <c r="A145" s="9"/>
      <c r="B145" s="13" t="n">
        <v>141</v>
      </c>
      <c r="C145" s="47" t="s">
        <v>163</v>
      </c>
      <c r="D145" s="40" t="s">
        <v>170</v>
      </c>
      <c r="E145" s="33" t="n">
        <v>1</v>
      </c>
      <c r="F145" s="16" t="n">
        <f aca="false">800000*E145</f>
        <v>800000</v>
      </c>
      <c r="G145" s="16" t="n">
        <f aca="false">ROUND(F145*0.86,0)</f>
        <v>688000</v>
      </c>
      <c r="H145" s="16" t="n">
        <f aca="false">ROUND(G145*(136774400/$G$260),0)</f>
        <v>444073</v>
      </c>
      <c r="I145" s="16" t="n">
        <f aca="false">G145-H145</f>
        <v>243927</v>
      </c>
      <c r="J145" s="16" t="n">
        <f aca="false">F145-G145</f>
        <v>112000</v>
      </c>
      <c r="K145" s="34" t="n">
        <v>1</v>
      </c>
      <c r="L145" s="18" t="n">
        <f aca="false">(320*4*40)*K145</f>
        <v>51200</v>
      </c>
      <c r="M145" s="18" t="n">
        <f aca="false">ROUND(L145*0.86,0)</f>
        <v>44032</v>
      </c>
      <c r="N145" s="18" t="n">
        <f aca="false">ROUND(M145*(7046771/$M$260),0)-1</f>
        <v>34011</v>
      </c>
      <c r="O145" s="18" t="n">
        <f aca="false">M145-N145</f>
        <v>10021</v>
      </c>
      <c r="P145" s="18" t="n">
        <f aca="false">L145-M145</f>
        <v>7168</v>
      </c>
      <c r="Q145" s="18" t="n">
        <f aca="false">H145+N145</f>
        <v>478084</v>
      </c>
      <c r="R145" s="19"/>
    </row>
    <row r="146" customFormat="false" ht="30" hidden="false" customHeight="true" outlineLevel="0" collapsed="false">
      <c r="A146" s="9" t="n">
        <v>65</v>
      </c>
      <c r="B146" s="13" t="n">
        <v>142</v>
      </c>
      <c r="C146" s="47" t="s">
        <v>163</v>
      </c>
      <c r="D146" s="41" t="s">
        <v>171</v>
      </c>
      <c r="E146" s="33" t="n">
        <v>1</v>
      </c>
      <c r="F146" s="16" t="n">
        <f aca="false">800000*E146</f>
        <v>800000</v>
      </c>
      <c r="G146" s="16" t="n">
        <f aca="false">ROUND(F146*0.86,0)</f>
        <v>688000</v>
      </c>
      <c r="H146" s="16" t="n">
        <f aca="false">ROUND(G146*(136774400/$G$260),0)</f>
        <v>444073</v>
      </c>
      <c r="I146" s="16" t="n">
        <f aca="false">G146-H146</f>
        <v>243927</v>
      </c>
      <c r="J146" s="16" t="n">
        <f aca="false">F146-G146</f>
        <v>112000</v>
      </c>
      <c r="K146" s="34" t="n">
        <v>0</v>
      </c>
      <c r="L146" s="18" t="n">
        <f aca="false">(320*4*40)*K146</f>
        <v>0</v>
      </c>
      <c r="M146" s="18" t="n">
        <f aca="false">ROUND(L146*0.86,0)</f>
        <v>0</v>
      </c>
      <c r="N146" s="18" t="n">
        <f aca="false">ROUND(M146*(7046771/$M$260),0)</f>
        <v>0</v>
      </c>
      <c r="O146" s="18" t="n">
        <f aca="false">M146-N146</f>
        <v>0</v>
      </c>
      <c r="P146" s="18" t="n">
        <f aca="false">L146-M146</f>
        <v>0</v>
      </c>
      <c r="Q146" s="18" t="n">
        <f aca="false">H146+N146</f>
        <v>444073</v>
      </c>
      <c r="R146" s="19"/>
    </row>
    <row r="147" customFormat="false" ht="30" hidden="false" customHeight="true" outlineLevel="0" collapsed="false">
      <c r="A147" s="9" t="n">
        <v>66</v>
      </c>
      <c r="B147" s="13" t="n">
        <v>143</v>
      </c>
      <c r="C147" s="47" t="s">
        <v>163</v>
      </c>
      <c r="D147" s="43" t="s">
        <v>172</v>
      </c>
      <c r="E147" s="33" t="n">
        <v>1</v>
      </c>
      <c r="F147" s="16" t="n">
        <f aca="false">800000*E147</f>
        <v>800000</v>
      </c>
      <c r="G147" s="16" t="n">
        <f aca="false">ROUND(F147*0.86,0)</f>
        <v>688000</v>
      </c>
      <c r="H147" s="16" t="n">
        <f aca="false">ROUND(G147*(136774400/$G$260),0)</f>
        <v>444073</v>
      </c>
      <c r="I147" s="16" t="n">
        <f aca="false">G147-H147</f>
        <v>243927</v>
      </c>
      <c r="J147" s="16" t="n">
        <f aca="false">F147-G147</f>
        <v>112000</v>
      </c>
      <c r="K147" s="34" t="n">
        <v>1</v>
      </c>
      <c r="L147" s="18" t="n">
        <f aca="false">(320*4*40)*K147</f>
        <v>51200</v>
      </c>
      <c r="M147" s="18" t="n">
        <f aca="false">ROUND(L147*0.86,0)</f>
        <v>44032</v>
      </c>
      <c r="N147" s="18" t="n">
        <f aca="false">ROUND(M147*(7046771/$M$260),0)-1</f>
        <v>34011</v>
      </c>
      <c r="O147" s="18" t="n">
        <f aca="false">M147-N147</f>
        <v>10021</v>
      </c>
      <c r="P147" s="18" t="n">
        <f aca="false">L147-M147</f>
        <v>7168</v>
      </c>
      <c r="Q147" s="18" t="n">
        <f aca="false">H147+N147</f>
        <v>478084</v>
      </c>
      <c r="R147" s="19"/>
    </row>
    <row r="148" customFormat="false" ht="30" hidden="false" customHeight="true" outlineLevel="0" collapsed="false">
      <c r="A148" s="9" t="n">
        <v>67</v>
      </c>
      <c r="B148" s="13" t="n">
        <v>144</v>
      </c>
      <c r="C148" s="47" t="s">
        <v>163</v>
      </c>
      <c r="D148" s="41" t="s">
        <v>173</v>
      </c>
      <c r="E148" s="42" t="n">
        <v>1</v>
      </c>
      <c r="F148" s="16" t="n">
        <f aca="false">800000*E148</f>
        <v>800000</v>
      </c>
      <c r="G148" s="16" t="n">
        <f aca="false">ROUND(F148*0.86,0)</f>
        <v>688000</v>
      </c>
      <c r="H148" s="16" t="n">
        <f aca="false">ROUND(G148*(136774400/$G$260),0)</f>
        <v>444073</v>
      </c>
      <c r="I148" s="16" t="n">
        <f aca="false">G148-H148</f>
        <v>243927</v>
      </c>
      <c r="J148" s="16" t="n">
        <f aca="false">F148-G148</f>
        <v>112000</v>
      </c>
      <c r="K148" s="37" t="n">
        <v>1</v>
      </c>
      <c r="L148" s="18" t="n">
        <f aca="false">(320*4*40)*K148</f>
        <v>51200</v>
      </c>
      <c r="M148" s="18" t="n">
        <f aca="false">ROUND(L148*0.86,0)</f>
        <v>44032</v>
      </c>
      <c r="N148" s="18" t="n">
        <f aca="false">ROUND(M148*(7046771/$M$260),0)</f>
        <v>34012</v>
      </c>
      <c r="O148" s="18" t="n">
        <f aca="false">M148-N148</f>
        <v>10020</v>
      </c>
      <c r="P148" s="18" t="n">
        <f aca="false">L148-M148</f>
        <v>7168</v>
      </c>
      <c r="Q148" s="18" t="n">
        <f aca="false">H148+N148</f>
        <v>478085</v>
      </c>
      <c r="R148" s="19"/>
    </row>
    <row r="149" customFormat="false" ht="30" hidden="false" customHeight="true" outlineLevel="0" collapsed="false">
      <c r="A149" s="9"/>
      <c r="B149" s="13" t="n">
        <v>145</v>
      </c>
      <c r="C149" s="47" t="s">
        <v>163</v>
      </c>
      <c r="D149" s="40" t="s">
        <v>174</v>
      </c>
      <c r="E149" s="33" t="n">
        <v>1</v>
      </c>
      <c r="F149" s="16" t="n">
        <f aca="false">800000*E149</f>
        <v>800000</v>
      </c>
      <c r="G149" s="16" t="n">
        <f aca="false">ROUND(F149*0.86,0)</f>
        <v>688000</v>
      </c>
      <c r="H149" s="16" t="n">
        <f aca="false">ROUND(G149*(136774400/$G$260),0)</f>
        <v>444073</v>
      </c>
      <c r="I149" s="16" t="n">
        <f aca="false">G149-H149</f>
        <v>243927</v>
      </c>
      <c r="J149" s="16" t="n">
        <f aca="false">F149-G149</f>
        <v>112000</v>
      </c>
      <c r="K149" s="34" t="n">
        <v>0</v>
      </c>
      <c r="L149" s="18" t="n">
        <f aca="false">(320*4*40)*K149</f>
        <v>0</v>
      </c>
      <c r="M149" s="18" t="n">
        <f aca="false">ROUND(L149*0.86,0)</f>
        <v>0</v>
      </c>
      <c r="N149" s="18" t="n">
        <f aca="false">ROUND(M149*(7046771/$M$260),0)</f>
        <v>0</v>
      </c>
      <c r="O149" s="18" t="n">
        <f aca="false">M149-N149</f>
        <v>0</v>
      </c>
      <c r="P149" s="18" t="n">
        <f aca="false">L149-M149</f>
        <v>0</v>
      </c>
      <c r="Q149" s="18" t="n">
        <f aca="false">H149+N149</f>
        <v>444073</v>
      </c>
      <c r="R149" s="19"/>
    </row>
    <row r="150" customFormat="false" ht="30" hidden="false" customHeight="true" outlineLevel="0" collapsed="false">
      <c r="A150" s="9" t="n">
        <v>68</v>
      </c>
      <c r="B150" s="13" t="n">
        <v>146</v>
      </c>
      <c r="C150" s="47" t="s">
        <v>163</v>
      </c>
      <c r="D150" s="40" t="s">
        <v>175</v>
      </c>
      <c r="E150" s="42" t="n">
        <v>0</v>
      </c>
      <c r="F150" s="16" t="n">
        <f aca="false">800000*E150</f>
        <v>0</v>
      </c>
      <c r="G150" s="16" t="n">
        <f aca="false">ROUND(F150*0.86,0)</f>
        <v>0</v>
      </c>
      <c r="H150" s="16" t="n">
        <f aca="false">ROUND(G150*(136774400/$G$260),0)</f>
        <v>0</v>
      </c>
      <c r="I150" s="16" t="n">
        <f aca="false">G150-H150</f>
        <v>0</v>
      </c>
      <c r="J150" s="16" t="n">
        <f aca="false">F150-G150</f>
        <v>0</v>
      </c>
      <c r="K150" s="37" t="n">
        <v>1</v>
      </c>
      <c r="L150" s="18" t="n">
        <f aca="false">(320*4*40)*K150</f>
        <v>51200</v>
      </c>
      <c r="M150" s="18" t="n">
        <f aca="false">ROUND(L150*0.86,0)</f>
        <v>44032</v>
      </c>
      <c r="N150" s="18" t="n">
        <f aca="false">ROUND(M150*(7046771/$M$260),0)</f>
        <v>34012</v>
      </c>
      <c r="O150" s="18" t="n">
        <f aca="false">M150-N150</f>
        <v>10020</v>
      </c>
      <c r="P150" s="18" t="n">
        <f aca="false">L150-M150</f>
        <v>7168</v>
      </c>
      <c r="Q150" s="18" t="n">
        <f aca="false">H150+N150</f>
        <v>34012</v>
      </c>
      <c r="R150" s="19"/>
    </row>
    <row r="151" customFormat="false" ht="30" hidden="false" customHeight="true" outlineLevel="0" collapsed="false">
      <c r="A151" s="9" t="n">
        <v>69</v>
      </c>
      <c r="B151" s="13" t="n">
        <v>147</v>
      </c>
      <c r="C151" s="47" t="s">
        <v>163</v>
      </c>
      <c r="D151" s="41" t="s">
        <v>176</v>
      </c>
      <c r="E151" s="33" t="n">
        <v>1</v>
      </c>
      <c r="F151" s="16" t="n">
        <f aca="false">800000*E151</f>
        <v>800000</v>
      </c>
      <c r="G151" s="16" t="n">
        <f aca="false">ROUND(F151*0.86,0)</f>
        <v>688000</v>
      </c>
      <c r="H151" s="16" t="n">
        <f aca="false">ROUND(G151*(136774400/$G$260),0)</f>
        <v>444073</v>
      </c>
      <c r="I151" s="16" t="n">
        <f aca="false">G151-H151</f>
        <v>243927</v>
      </c>
      <c r="J151" s="16" t="n">
        <f aca="false">F151-G151</f>
        <v>112000</v>
      </c>
      <c r="K151" s="39" t="n">
        <v>0</v>
      </c>
      <c r="L151" s="18" t="n">
        <f aca="false">(320*4*40)*K151</f>
        <v>0</v>
      </c>
      <c r="M151" s="18" t="n">
        <f aca="false">ROUND(L151*0.86,0)</f>
        <v>0</v>
      </c>
      <c r="N151" s="18" t="n">
        <f aca="false">ROUND(M151*(7046771/$M$260),0)</f>
        <v>0</v>
      </c>
      <c r="O151" s="18" t="n">
        <f aca="false">M151-N151</f>
        <v>0</v>
      </c>
      <c r="P151" s="18" t="n">
        <f aca="false">L151-M151</f>
        <v>0</v>
      </c>
      <c r="Q151" s="18" t="n">
        <f aca="false">H151+N151</f>
        <v>444073</v>
      </c>
      <c r="R151" s="19"/>
    </row>
    <row r="152" customFormat="false" ht="30" hidden="false" customHeight="true" outlineLevel="0" collapsed="false">
      <c r="A152" s="9" t="n">
        <v>72</v>
      </c>
      <c r="B152" s="13" t="n">
        <v>148</v>
      </c>
      <c r="C152" s="47" t="s">
        <v>163</v>
      </c>
      <c r="D152" s="40" t="s">
        <v>177</v>
      </c>
      <c r="E152" s="42" t="n">
        <v>1</v>
      </c>
      <c r="F152" s="16" t="n">
        <f aca="false">800000*E152</f>
        <v>800000</v>
      </c>
      <c r="G152" s="16" t="n">
        <f aca="false">ROUND(F152*0.86,0)</f>
        <v>688000</v>
      </c>
      <c r="H152" s="16" t="n">
        <f aca="false">ROUND(G152*(136774400/$G$260),0)</f>
        <v>444073</v>
      </c>
      <c r="I152" s="16" t="n">
        <f aca="false">G152-H152</f>
        <v>243927</v>
      </c>
      <c r="J152" s="16" t="n">
        <f aca="false">F152-G152</f>
        <v>112000</v>
      </c>
      <c r="K152" s="37" t="n">
        <v>1</v>
      </c>
      <c r="L152" s="18" t="n">
        <f aca="false">(320*4*40)*K152</f>
        <v>51200</v>
      </c>
      <c r="M152" s="18" t="n">
        <f aca="false">ROUND(L152*0.86,0)</f>
        <v>44032</v>
      </c>
      <c r="N152" s="18" t="n">
        <f aca="false">ROUND(M152*(7046771/$M$260),0)</f>
        <v>34012</v>
      </c>
      <c r="O152" s="18" t="n">
        <f aca="false">M152-N152</f>
        <v>10020</v>
      </c>
      <c r="P152" s="18" t="n">
        <f aca="false">L152-M152</f>
        <v>7168</v>
      </c>
      <c r="Q152" s="18" t="n">
        <f aca="false">H152+N152</f>
        <v>478085</v>
      </c>
      <c r="R152" s="19"/>
    </row>
    <row r="153" customFormat="false" ht="30" hidden="false" customHeight="true" outlineLevel="0" collapsed="false">
      <c r="A153" s="9" t="n">
        <v>73</v>
      </c>
      <c r="B153" s="13" t="n">
        <v>149</v>
      </c>
      <c r="C153" s="47" t="s">
        <v>163</v>
      </c>
      <c r="D153" s="40" t="s">
        <v>178</v>
      </c>
      <c r="E153" s="33" t="n">
        <v>1</v>
      </c>
      <c r="F153" s="16" t="n">
        <f aca="false">800000*E153</f>
        <v>800000</v>
      </c>
      <c r="G153" s="16" t="n">
        <f aca="false">ROUND(F153*0.86,0)</f>
        <v>688000</v>
      </c>
      <c r="H153" s="16" t="n">
        <f aca="false">ROUND(G153*(136774400/$G$260),0)</f>
        <v>444073</v>
      </c>
      <c r="I153" s="16" t="n">
        <f aca="false">G153-H153</f>
        <v>243927</v>
      </c>
      <c r="J153" s="16" t="n">
        <f aca="false">F153-G153</f>
        <v>112000</v>
      </c>
      <c r="K153" s="34" t="n">
        <v>1</v>
      </c>
      <c r="L153" s="18" t="n">
        <f aca="false">(320*4*40)*K153</f>
        <v>51200</v>
      </c>
      <c r="M153" s="18" t="n">
        <f aca="false">ROUND(L153*0.86,0)</f>
        <v>44032</v>
      </c>
      <c r="N153" s="18" t="n">
        <f aca="false">ROUND(M153*(7046771/$M$260),0)</f>
        <v>34012</v>
      </c>
      <c r="O153" s="18" t="n">
        <f aca="false">M153-N153</f>
        <v>10020</v>
      </c>
      <c r="P153" s="18" t="n">
        <f aca="false">L153-M153</f>
        <v>7168</v>
      </c>
      <c r="Q153" s="18" t="n">
        <f aca="false">H153+N153</f>
        <v>478085</v>
      </c>
      <c r="R153" s="19"/>
    </row>
    <row r="154" customFormat="false" ht="30" hidden="false" customHeight="true" outlineLevel="0" collapsed="false">
      <c r="A154" s="9" t="n">
        <v>74</v>
      </c>
      <c r="B154" s="13" t="n">
        <v>150</v>
      </c>
      <c r="C154" s="47" t="s">
        <v>163</v>
      </c>
      <c r="D154" s="41" t="s">
        <v>179</v>
      </c>
      <c r="E154" s="42" t="n">
        <v>1</v>
      </c>
      <c r="F154" s="16" t="n">
        <f aca="false">800000*E154</f>
        <v>800000</v>
      </c>
      <c r="G154" s="16" t="n">
        <f aca="false">ROUND(F154*0.86,0)</f>
        <v>688000</v>
      </c>
      <c r="H154" s="16" t="n">
        <f aca="false">ROUND(G154*(136774400/$G$260),0)</f>
        <v>444073</v>
      </c>
      <c r="I154" s="16" t="n">
        <f aca="false">G154-H154</f>
        <v>243927</v>
      </c>
      <c r="J154" s="16" t="n">
        <f aca="false">F154-G154</f>
        <v>112000</v>
      </c>
      <c r="K154" s="37" t="n">
        <v>0</v>
      </c>
      <c r="L154" s="18" t="n">
        <f aca="false">(320*4*40)*K154</f>
        <v>0</v>
      </c>
      <c r="M154" s="18" t="n">
        <f aca="false">ROUND(L154*0.86,0)</f>
        <v>0</v>
      </c>
      <c r="N154" s="18" t="n">
        <f aca="false">ROUND(M154*(7046771/$M$260),0)</f>
        <v>0</v>
      </c>
      <c r="O154" s="18" t="n">
        <f aca="false">M154-N154</f>
        <v>0</v>
      </c>
      <c r="P154" s="18" t="n">
        <f aca="false">L154-M154</f>
        <v>0</v>
      </c>
      <c r="Q154" s="18" t="n">
        <f aca="false">H154+N154</f>
        <v>444073</v>
      </c>
      <c r="R154" s="19"/>
    </row>
    <row r="155" customFormat="false" ht="30" hidden="false" customHeight="true" outlineLevel="0" collapsed="false">
      <c r="A155" s="9" t="n">
        <v>75</v>
      </c>
      <c r="B155" s="13" t="n">
        <v>151</v>
      </c>
      <c r="C155" s="47" t="s">
        <v>163</v>
      </c>
      <c r="D155" s="41" t="s">
        <v>180</v>
      </c>
      <c r="E155" s="33" t="n">
        <v>1</v>
      </c>
      <c r="F155" s="16" t="n">
        <f aca="false">800000*E155</f>
        <v>800000</v>
      </c>
      <c r="G155" s="16" t="n">
        <f aca="false">ROUND(F155*0.86,0)</f>
        <v>688000</v>
      </c>
      <c r="H155" s="16" t="n">
        <f aca="false">ROUND(G155*(136774400/$G$260),0)</f>
        <v>444073</v>
      </c>
      <c r="I155" s="16" t="n">
        <f aca="false">G155-H155</f>
        <v>243927</v>
      </c>
      <c r="J155" s="16" t="n">
        <f aca="false">F155-G155</f>
        <v>112000</v>
      </c>
      <c r="K155" s="34" t="n">
        <v>1</v>
      </c>
      <c r="L155" s="18" t="n">
        <f aca="false">(320*4*40)*K155</f>
        <v>51200</v>
      </c>
      <c r="M155" s="18" t="n">
        <f aca="false">ROUND(L155*0.86,0)</f>
        <v>44032</v>
      </c>
      <c r="N155" s="18" t="n">
        <f aca="false">ROUND(M155*(7046771/$M$260),0)</f>
        <v>34012</v>
      </c>
      <c r="O155" s="18" t="n">
        <f aca="false">M155-N155</f>
        <v>10020</v>
      </c>
      <c r="P155" s="18" t="n">
        <f aca="false">L155-M155</f>
        <v>7168</v>
      </c>
      <c r="Q155" s="18" t="n">
        <f aca="false">H155+N155</f>
        <v>478085</v>
      </c>
      <c r="R155" s="19"/>
    </row>
    <row r="156" customFormat="false" ht="30" hidden="false" customHeight="true" outlineLevel="0" collapsed="false">
      <c r="A156" s="9" t="n">
        <v>76</v>
      </c>
      <c r="B156" s="13" t="n">
        <v>152</v>
      </c>
      <c r="C156" s="47" t="s">
        <v>163</v>
      </c>
      <c r="D156" s="40" t="s">
        <v>181</v>
      </c>
      <c r="E156" s="42" t="n">
        <v>2</v>
      </c>
      <c r="F156" s="16" t="n">
        <f aca="false">800000*E156</f>
        <v>1600000</v>
      </c>
      <c r="G156" s="16" t="n">
        <f aca="false">ROUND(F156*0.86,0)</f>
        <v>1376000</v>
      </c>
      <c r="H156" s="16" t="n">
        <f aca="false">ROUND(G156*(136774400/$G$260),0)</f>
        <v>888145</v>
      </c>
      <c r="I156" s="16" t="n">
        <f aca="false">G156-H156</f>
        <v>487855</v>
      </c>
      <c r="J156" s="16" t="n">
        <f aca="false">F156-G156</f>
        <v>224000</v>
      </c>
      <c r="K156" s="37" t="n">
        <v>1</v>
      </c>
      <c r="L156" s="18" t="n">
        <f aca="false">(320*4*40)*K156</f>
        <v>51200</v>
      </c>
      <c r="M156" s="18" t="n">
        <f aca="false">ROUND(L156*0.86,0)</f>
        <v>44032</v>
      </c>
      <c r="N156" s="18" t="n">
        <f aca="false">ROUND(M156*(7046771/$M$260),0)</f>
        <v>34012</v>
      </c>
      <c r="O156" s="18" t="n">
        <f aca="false">M156-N156</f>
        <v>10020</v>
      </c>
      <c r="P156" s="18" t="n">
        <f aca="false">L156-M156</f>
        <v>7168</v>
      </c>
      <c r="Q156" s="18" t="n">
        <f aca="false">H156+N156</f>
        <v>922157</v>
      </c>
      <c r="R156" s="19"/>
    </row>
    <row r="157" customFormat="false" ht="30" hidden="false" customHeight="true" outlineLevel="0" collapsed="false">
      <c r="A157" s="9" t="n">
        <v>77</v>
      </c>
      <c r="B157" s="13" t="n">
        <v>153</v>
      </c>
      <c r="C157" s="47" t="s">
        <v>163</v>
      </c>
      <c r="D157" s="40" t="s">
        <v>182</v>
      </c>
      <c r="E157" s="33" t="n">
        <v>1</v>
      </c>
      <c r="F157" s="16" t="n">
        <f aca="false">800000*E157</f>
        <v>800000</v>
      </c>
      <c r="G157" s="16" t="n">
        <f aca="false">ROUND(F157*0.86,0)</f>
        <v>688000</v>
      </c>
      <c r="H157" s="16" t="n">
        <f aca="false">ROUND(G157*(136774400/$G$260),0)</f>
        <v>444073</v>
      </c>
      <c r="I157" s="16" t="n">
        <f aca="false">G157-H157</f>
        <v>243927</v>
      </c>
      <c r="J157" s="16" t="n">
        <f aca="false">F157-G157</f>
        <v>112000</v>
      </c>
      <c r="K157" s="34" t="n">
        <v>1</v>
      </c>
      <c r="L157" s="18" t="n">
        <f aca="false">(320*4*40)*K157</f>
        <v>51200</v>
      </c>
      <c r="M157" s="18" t="n">
        <f aca="false">ROUND(L157*0.86,0)</f>
        <v>44032</v>
      </c>
      <c r="N157" s="18" t="n">
        <f aca="false">ROUND(M157*(7046771/$M$260),0)</f>
        <v>34012</v>
      </c>
      <c r="O157" s="18" t="n">
        <f aca="false">M157-N157</f>
        <v>10020</v>
      </c>
      <c r="P157" s="18" t="n">
        <f aca="false">L157-M157</f>
        <v>7168</v>
      </c>
      <c r="Q157" s="18" t="n">
        <f aca="false">H157+N157</f>
        <v>478085</v>
      </c>
      <c r="R157" s="19"/>
    </row>
    <row r="158" customFormat="false" ht="30" hidden="false" customHeight="true" outlineLevel="0" collapsed="false">
      <c r="A158" s="9" t="n">
        <v>78</v>
      </c>
      <c r="B158" s="13" t="n">
        <v>154</v>
      </c>
      <c r="C158" s="47" t="s">
        <v>163</v>
      </c>
      <c r="D158" s="40" t="s">
        <v>183</v>
      </c>
      <c r="E158" s="33" t="n">
        <v>1</v>
      </c>
      <c r="F158" s="16" t="n">
        <f aca="false">800000*E158</f>
        <v>800000</v>
      </c>
      <c r="G158" s="16" t="n">
        <f aca="false">ROUND(F158*0.86,0)</f>
        <v>688000</v>
      </c>
      <c r="H158" s="16" t="n">
        <f aca="false">ROUND(G158*(136774400/$G$260),0)</f>
        <v>444073</v>
      </c>
      <c r="I158" s="16" t="n">
        <f aca="false">G158-H158</f>
        <v>243927</v>
      </c>
      <c r="J158" s="16" t="n">
        <f aca="false">F158-G158</f>
        <v>112000</v>
      </c>
      <c r="K158" s="34" t="n">
        <v>2</v>
      </c>
      <c r="L158" s="18" t="n">
        <f aca="false">(320*4*40)*K158</f>
        <v>102400</v>
      </c>
      <c r="M158" s="18" t="n">
        <f aca="false">ROUND(L158*0.86,0)</f>
        <v>88064</v>
      </c>
      <c r="N158" s="18" t="n">
        <f aca="false">ROUND(M158*(7046771/$M$260),0)</f>
        <v>68023</v>
      </c>
      <c r="O158" s="18" t="n">
        <f aca="false">M158-N158</f>
        <v>20041</v>
      </c>
      <c r="P158" s="18" t="n">
        <f aca="false">L158-M158</f>
        <v>14336</v>
      </c>
      <c r="Q158" s="18" t="n">
        <f aca="false">H158+N158</f>
        <v>512096</v>
      </c>
      <c r="R158" s="19"/>
    </row>
    <row r="159" customFormat="false" ht="30" hidden="false" customHeight="true" outlineLevel="0" collapsed="false">
      <c r="A159" s="9" t="n">
        <v>79</v>
      </c>
      <c r="B159" s="13" t="n">
        <v>155</v>
      </c>
      <c r="C159" s="47" t="s">
        <v>163</v>
      </c>
      <c r="D159" s="40" t="s">
        <v>184</v>
      </c>
      <c r="E159" s="33" t="n">
        <v>1</v>
      </c>
      <c r="F159" s="16" t="n">
        <f aca="false">800000*E159</f>
        <v>800000</v>
      </c>
      <c r="G159" s="16" t="n">
        <f aca="false">ROUND(F159*0.86,0)</f>
        <v>688000</v>
      </c>
      <c r="H159" s="16" t="n">
        <f aca="false">ROUND(G159*(136774400/$G$260),0)</f>
        <v>444073</v>
      </c>
      <c r="I159" s="16" t="n">
        <f aca="false">G159-H159</f>
        <v>243927</v>
      </c>
      <c r="J159" s="16" t="n">
        <f aca="false">F159-G159</f>
        <v>112000</v>
      </c>
      <c r="K159" s="34" t="n">
        <v>1</v>
      </c>
      <c r="L159" s="18" t="n">
        <f aca="false">(320*4*40)*K159</f>
        <v>51200</v>
      </c>
      <c r="M159" s="18" t="n">
        <f aca="false">ROUND(L159*0.86,0)</f>
        <v>44032</v>
      </c>
      <c r="N159" s="18" t="n">
        <f aca="false">ROUND(M159*(7046771/$M$260),0)</f>
        <v>34012</v>
      </c>
      <c r="O159" s="18" t="n">
        <f aca="false">M159-N159</f>
        <v>10020</v>
      </c>
      <c r="P159" s="18" t="n">
        <f aca="false">L159-M159</f>
        <v>7168</v>
      </c>
      <c r="Q159" s="18" t="n">
        <f aca="false">H159+N159</f>
        <v>478085</v>
      </c>
      <c r="R159" s="19"/>
    </row>
    <row r="160" customFormat="false" ht="30" hidden="false" customHeight="true" outlineLevel="0" collapsed="false">
      <c r="A160" s="9" t="n">
        <v>80</v>
      </c>
      <c r="B160" s="13" t="n">
        <v>156</v>
      </c>
      <c r="C160" s="47" t="s">
        <v>163</v>
      </c>
      <c r="D160" s="40" t="s">
        <v>185</v>
      </c>
      <c r="E160" s="33" t="n">
        <v>1</v>
      </c>
      <c r="F160" s="16" t="n">
        <f aca="false">800000*E160</f>
        <v>800000</v>
      </c>
      <c r="G160" s="16" t="n">
        <f aca="false">ROUND(F160*0.86,0)</f>
        <v>688000</v>
      </c>
      <c r="H160" s="16" t="n">
        <f aca="false">ROUND(G160*(136774400/$G$260),0)</f>
        <v>444073</v>
      </c>
      <c r="I160" s="16" t="n">
        <f aca="false">G160-H160</f>
        <v>243927</v>
      </c>
      <c r="J160" s="16" t="n">
        <f aca="false">F160-G160</f>
        <v>112000</v>
      </c>
      <c r="K160" s="34" t="n">
        <v>0</v>
      </c>
      <c r="L160" s="18" t="n">
        <f aca="false">(320*4*40)*K160</f>
        <v>0</v>
      </c>
      <c r="M160" s="18" t="n">
        <f aca="false">ROUND(L160*0.86,0)</f>
        <v>0</v>
      </c>
      <c r="N160" s="18" t="n">
        <f aca="false">ROUND(M160*(7046771/$M$260),0)</f>
        <v>0</v>
      </c>
      <c r="O160" s="18" t="n">
        <f aca="false">M160-N160</f>
        <v>0</v>
      </c>
      <c r="P160" s="18" t="n">
        <f aca="false">L160-M160</f>
        <v>0</v>
      </c>
      <c r="Q160" s="18" t="n">
        <f aca="false">H160+N160</f>
        <v>444073</v>
      </c>
      <c r="R160" s="19"/>
    </row>
    <row r="161" customFormat="false" ht="30" hidden="false" customHeight="true" outlineLevel="0" collapsed="false">
      <c r="A161" s="9" t="n">
        <v>81</v>
      </c>
      <c r="B161" s="13" t="n">
        <v>157</v>
      </c>
      <c r="C161" s="47" t="s">
        <v>163</v>
      </c>
      <c r="D161" s="43" t="s">
        <v>186</v>
      </c>
      <c r="E161" s="42" t="n">
        <v>1</v>
      </c>
      <c r="F161" s="16" t="n">
        <f aca="false">800000*E161</f>
        <v>800000</v>
      </c>
      <c r="G161" s="16" t="n">
        <f aca="false">ROUND(F161*0.86,0)</f>
        <v>688000</v>
      </c>
      <c r="H161" s="16" t="n">
        <f aca="false">ROUND(G161*(136774400/$G$260),0)</f>
        <v>444073</v>
      </c>
      <c r="I161" s="16" t="n">
        <f aca="false">G161-H161</f>
        <v>243927</v>
      </c>
      <c r="J161" s="16" t="n">
        <f aca="false">F161-G161</f>
        <v>112000</v>
      </c>
      <c r="K161" s="37" t="n">
        <v>1</v>
      </c>
      <c r="L161" s="18" t="n">
        <f aca="false">(320*4*40)*K161</f>
        <v>51200</v>
      </c>
      <c r="M161" s="18" t="n">
        <f aca="false">ROUND(L161*0.86,0)</f>
        <v>44032</v>
      </c>
      <c r="N161" s="18" t="n">
        <f aca="false">ROUND(M161*(7046771/$M$260),0)</f>
        <v>34012</v>
      </c>
      <c r="O161" s="18" t="n">
        <f aca="false">M161-N161</f>
        <v>10020</v>
      </c>
      <c r="P161" s="18" t="n">
        <f aca="false">L161-M161</f>
        <v>7168</v>
      </c>
      <c r="Q161" s="18" t="n">
        <f aca="false">H161+N161</f>
        <v>478085</v>
      </c>
      <c r="R161" s="19"/>
    </row>
    <row r="162" customFormat="false" ht="30" hidden="false" customHeight="true" outlineLevel="0" collapsed="false">
      <c r="A162" s="9" t="n">
        <v>82</v>
      </c>
      <c r="B162" s="13" t="n">
        <v>158</v>
      </c>
      <c r="C162" s="47" t="s">
        <v>163</v>
      </c>
      <c r="D162" s="43" t="s">
        <v>187</v>
      </c>
      <c r="E162" s="33" t="n">
        <v>1</v>
      </c>
      <c r="F162" s="16" t="n">
        <f aca="false">800000*E162</f>
        <v>800000</v>
      </c>
      <c r="G162" s="16" t="n">
        <f aca="false">ROUND(F162*0.86,0)</f>
        <v>688000</v>
      </c>
      <c r="H162" s="16" t="n">
        <f aca="false">ROUND(G162*(136774400/$G$260),0)</f>
        <v>444073</v>
      </c>
      <c r="I162" s="16" t="n">
        <f aca="false">G162-H162</f>
        <v>243927</v>
      </c>
      <c r="J162" s="16" t="n">
        <f aca="false">F162-G162</f>
        <v>112000</v>
      </c>
      <c r="K162" s="34" t="n">
        <v>1</v>
      </c>
      <c r="L162" s="18" t="n">
        <f aca="false">(320*4*40)*K162</f>
        <v>51200</v>
      </c>
      <c r="M162" s="18" t="n">
        <f aca="false">ROUND(L162*0.86,0)</f>
        <v>44032</v>
      </c>
      <c r="N162" s="18" t="n">
        <f aca="false">ROUND(M162*(7046771/$M$260),0)</f>
        <v>34012</v>
      </c>
      <c r="O162" s="18" t="n">
        <f aca="false">M162-N162</f>
        <v>10020</v>
      </c>
      <c r="P162" s="18" t="n">
        <f aca="false">L162-M162</f>
        <v>7168</v>
      </c>
      <c r="Q162" s="18" t="n">
        <f aca="false">H162+N162</f>
        <v>478085</v>
      </c>
      <c r="R162" s="19"/>
    </row>
    <row r="163" customFormat="false" ht="30" hidden="false" customHeight="true" outlineLevel="0" collapsed="false">
      <c r="A163" s="9" t="n">
        <v>83</v>
      </c>
      <c r="B163" s="13" t="n">
        <v>159</v>
      </c>
      <c r="C163" s="47" t="s">
        <v>163</v>
      </c>
      <c r="D163" s="43" t="s">
        <v>188</v>
      </c>
      <c r="E163" s="33" t="n">
        <v>1</v>
      </c>
      <c r="F163" s="16" t="n">
        <f aca="false">800000*E163</f>
        <v>800000</v>
      </c>
      <c r="G163" s="16" t="n">
        <f aca="false">ROUND(F163*0.86,0)</f>
        <v>688000</v>
      </c>
      <c r="H163" s="16" t="n">
        <f aca="false">ROUND(G163*(136774400/$G$260),0)</f>
        <v>444073</v>
      </c>
      <c r="I163" s="16" t="n">
        <f aca="false">G163-H163</f>
        <v>243927</v>
      </c>
      <c r="J163" s="16" t="n">
        <f aca="false">F163-G163</f>
        <v>112000</v>
      </c>
      <c r="K163" s="34" t="n">
        <v>1</v>
      </c>
      <c r="L163" s="18" t="n">
        <f aca="false">(320*4*40)*K163</f>
        <v>51200</v>
      </c>
      <c r="M163" s="18" t="n">
        <f aca="false">ROUND(L163*0.86,0)</f>
        <v>44032</v>
      </c>
      <c r="N163" s="18" t="n">
        <f aca="false">ROUND(M163*(7046771/$M$260),0)</f>
        <v>34012</v>
      </c>
      <c r="O163" s="18" t="n">
        <f aca="false">M163-N163</f>
        <v>10020</v>
      </c>
      <c r="P163" s="18" t="n">
        <f aca="false">L163-M163</f>
        <v>7168</v>
      </c>
      <c r="Q163" s="18" t="n">
        <f aca="false">H163+N163</f>
        <v>478085</v>
      </c>
      <c r="R163" s="19"/>
    </row>
    <row r="164" customFormat="false" ht="30" hidden="false" customHeight="true" outlineLevel="0" collapsed="false">
      <c r="A164" s="9" t="n">
        <v>84</v>
      </c>
      <c r="B164" s="13" t="n">
        <v>160</v>
      </c>
      <c r="C164" s="47" t="s">
        <v>163</v>
      </c>
      <c r="D164" s="43" t="s">
        <v>189</v>
      </c>
      <c r="E164" s="33" t="n">
        <v>1</v>
      </c>
      <c r="F164" s="16" t="n">
        <f aca="false">800000*E164</f>
        <v>800000</v>
      </c>
      <c r="G164" s="16" t="n">
        <f aca="false">ROUND(F164*0.86,0)</f>
        <v>688000</v>
      </c>
      <c r="H164" s="16" t="n">
        <f aca="false">ROUND(G164*(136774400/$G$260),0)</f>
        <v>444073</v>
      </c>
      <c r="I164" s="16" t="n">
        <f aca="false">G164-H164</f>
        <v>243927</v>
      </c>
      <c r="J164" s="16" t="n">
        <f aca="false">F164-G164</f>
        <v>112000</v>
      </c>
      <c r="K164" s="34" t="n">
        <v>1</v>
      </c>
      <c r="L164" s="18" t="n">
        <f aca="false">(320*4*40)*K164</f>
        <v>51200</v>
      </c>
      <c r="M164" s="18" t="n">
        <f aca="false">ROUND(L164*0.86,0)</f>
        <v>44032</v>
      </c>
      <c r="N164" s="18" t="n">
        <f aca="false">ROUND(M164*(7046771/$M$260),0)</f>
        <v>34012</v>
      </c>
      <c r="O164" s="18" t="n">
        <f aca="false">M164-N164</f>
        <v>10020</v>
      </c>
      <c r="P164" s="18" t="n">
        <f aca="false">L164-M164</f>
        <v>7168</v>
      </c>
      <c r="Q164" s="18" t="n">
        <f aca="false">H164+N164</f>
        <v>478085</v>
      </c>
      <c r="R164" s="19"/>
    </row>
    <row r="165" customFormat="false" ht="30" hidden="false" customHeight="true" outlineLevel="0" collapsed="false">
      <c r="A165" s="9" t="n">
        <v>85</v>
      </c>
      <c r="B165" s="13" t="n">
        <v>161</v>
      </c>
      <c r="C165" s="47" t="s">
        <v>163</v>
      </c>
      <c r="D165" s="40" t="s">
        <v>190</v>
      </c>
      <c r="E165" s="33" t="n">
        <v>1</v>
      </c>
      <c r="F165" s="16" t="n">
        <f aca="false">800000*E165</f>
        <v>800000</v>
      </c>
      <c r="G165" s="16" t="n">
        <f aca="false">ROUND(F165*0.86,0)</f>
        <v>688000</v>
      </c>
      <c r="H165" s="16" t="n">
        <f aca="false">ROUND(G165*(136774400/$G$260),0)</f>
        <v>444073</v>
      </c>
      <c r="I165" s="16" t="n">
        <f aca="false">G165-H165</f>
        <v>243927</v>
      </c>
      <c r="J165" s="16" t="n">
        <f aca="false">F165-G165</f>
        <v>112000</v>
      </c>
      <c r="K165" s="34" t="n">
        <v>2</v>
      </c>
      <c r="L165" s="18" t="n">
        <f aca="false">(320*4*40)*K165</f>
        <v>102400</v>
      </c>
      <c r="M165" s="18" t="n">
        <f aca="false">ROUND(L165*0.86,0)</f>
        <v>88064</v>
      </c>
      <c r="N165" s="18" t="n">
        <f aca="false">ROUND(M165*(7046771/$M$260),0)</f>
        <v>68023</v>
      </c>
      <c r="O165" s="18" t="n">
        <f aca="false">M165-N165</f>
        <v>20041</v>
      </c>
      <c r="P165" s="18" t="n">
        <f aca="false">L165-M165</f>
        <v>14336</v>
      </c>
      <c r="Q165" s="18" t="n">
        <f aca="false">H165+N165</f>
        <v>512096</v>
      </c>
      <c r="R165" s="19"/>
    </row>
    <row r="166" customFormat="false" ht="30" hidden="false" customHeight="true" outlineLevel="0" collapsed="false">
      <c r="A166" s="9" t="n">
        <v>86</v>
      </c>
      <c r="B166" s="13" t="n">
        <v>162</v>
      </c>
      <c r="C166" s="47" t="s">
        <v>163</v>
      </c>
      <c r="D166" s="40" t="s">
        <v>191</v>
      </c>
      <c r="E166" s="42" t="n">
        <v>2</v>
      </c>
      <c r="F166" s="16" t="n">
        <f aca="false">800000*E166</f>
        <v>1600000</v>
      </c>
      <c r="G166" s="16" t="n">
        <f aca="false">ROUND(F166*0.86,0)</f>
        <v>1376000</v>
      </c>
      <c r="H166" s="16" t="n">
        <f aca="false">ROUND(G166*(136774400/$G$260),0)</f>
        <v>888145</v>
      </c>
      <c r="I166" s="16" t="n">
        <f aca="false">G166-H166</f>
        <v>487855</v>
      </c>
      <c r="J166" s="16" t="n">
        <f aca="false">F166-G166</f>
        <v>224000</v>
      </c>
      <c r="K166" s="37" t="n">
        <v>1</v>
      </c>
      <c r="L166" s="18" t="n">
        <f aca="false">(320*4*40)*K166</f>
        <v>51200</v>
      </c>
      <c r="M166" s="18" t="n">
        <f aca="false">ROUND(L166*0.86,0)</f>
        <v>44032</v>
      </c>
      <c r="N166" s="18" t="n">
        <f aca="false">ROUND(M166*(7046771/$M$260),0)</f>
        <v>34012</v>
      </c>
      <c r="O166" s="18" t="n">
        <f aca="false">M166-N166</f>
        <v>10020</v>
      </c>
      <c r="P166" s="18" t="n">
        <f aca="false">L166-M166</f>
        <v>7168</v>
      </c>
      <c r="Q166" s="18" t="n">
        <f aca="false">H166+N166</f>
        <v>922157</v>
      </c>
      <c r="R166" s="19"/>
    </row>
    <row r="167" customFormat="false" ht="30" hidden="false" customHeight="true" outlineLevel="0" collapsed="false">
      <c r="A167" s="9" t="n">
        <v>87</v>
      </c>
      <c r="B167" s="13" t="n">
        <v>163</v>
      </c>
      <c r="C167" s="47" t="s">
        <v>163</v>
      </c>
      <c r="D167" s="40" t="s">
        <v>192</v>
      </c>
      <c r="E167" s="33" t="n">
        <v>0</v>
      </c>
      <c r="F167" s="16" t="n">
        <f aca="false">800000*E167</f>
        <v>0</v>
      </c>
      <c r="G167" s="16" t="n">
        <f aca="false">ROUND(F167*0.86,0)</f>
        <v>0</v>
      </c>
      <c r="H167" s="16" t="n">
        <f aca="false">ROUND(G167*(136774400/$G$260),0)</f>
        <v>0</v>
      </c>
      <c r="I167" s="16" t="n">
        <f aca="false">G167-H167</f>
        <v>0</v>
      </c>
      <c r="J167" s="16" t="n">
        <f aca="false">F167-G167</f>
        <v>0</v>
      </c>
      <c r="K167" s="34" t="n">
        <v>2</v>
      </c>
      <c r="L167" s="18" t="n">
        <f aca="false">(320*4*40)*K167</f>
        <v>102400</v>
      </c>
      <c r="M167" s="18" t="n">
        <f aca="false">ROUND(L167*0.86,0)</f>
        <v>88064</v>
      </c>
      <c r="N167" s="18" t="n">
        <f aca="false">ROUND(M167*(7046771/$M$260),0)</f>
        <v>68023</v>
      </c>
      <c r="O167" s="18" t="n">
        <f aca="false">M167-N167</f>
        <v>20041</v>
      </c>
      <c r="P167" s="18" t="n">
        <f aca="false">L167-M167</f>
        <v>14336</v>
      </c>
      <c r="Q167" s="18" t="n">
        <f aca="false">H167+N167</f>
        <v>68023</v>
      </c>
      <c r="R167" s="19"/>
    </row>
    <row r="168" customFormat="false" ht="30" hidden="false" customHeight="true" outlineLevel="0" collapsed="false">
      <c r="A168" s="9" t="n">
        <v>88</v>
      </c>
      <c r="B168" s="13" t="n">
        <v>164</v>
      </c>
      <c r="C168" s="47" t="s">
        <v>163</v>
      </c>
      <c r="D168" s="41" t="s">
        <v>193</v>
      </c>
      <c r="E168" s="33" t="n">
        <v>1</v>
      </c>
      <c r="F168" s="16" t="n">
        <f aca="false">800000*E168</f>
        <v>800000</v>
      </c>
      <c r="G168" s="16" t="n">
        <f aca="false">ROUND(F168*0.86,0)</f>
        <v>688000</v>
      </c>
      <c r="H168" s="16" t="n">
        <f aca="false">ROUND(G168*(136774400/$G$260),0)</f>
        <v>444073</v>
      </c>
      <c r="I168" s="16" t="n">
        <f aca="false">G168-H168</f>
        <v>243927</v>
      </c>
      <c r="J168" s="16" t="n">
        <f aca="false">F168-G168</f>
        <v>112000</v>
      </c>
      <c r="K168" s="34" t="n">
        <v>0</v>
      </c>
      <c r="L168" s="18" t="n">
        <f aca="false">(320*4*40)*K168</f>
        <v>0</v>
      </c>
      <c r="M168" s="18" t="n">
        <f aca="false">ROUND(L168*0.86,0)</f>
        <v>0</v>
      </c>
      <c r="N168" s="18" t="n">
        <f aca="false">ROUND(M168*(7046771/$M$260),0)</f>
        <v>0</v>
      </c>
      <c r="O168" s="18" t="n">
        <f aca="false">M168-N168</f>
        <v>0</v>
      </c>
      <c r="P168" s="18" t="n">
        <f aca="false">L168-M168</f>
        <v>0</v>
      </c>
      <c r="Q168" s="18" t="n">
        <f aca="false">H168+N168</f>
        <v>444073</v>
      </c>
      <c r="R168" s="19"/>
    </row>
    <row r="169" customFormat="false" ht="30" hidden="false" customHeight="true" outlineLevel="0" collapsed="false">
      <c r="A169" s="9" t="n">
        <v>136</v>
      </c>
      <c r="B169" s="13" t="n">
        <v>165</v>
      </c>
      <c r="C169" s="47" t="s">
        <v>163</v>
      </c>
      <c r="D169" s="40" t="s">
        <v>194</v>
      </c>
      <c r="E169" s="33" t="n">
        <v>0</v>
      </c>
      <c r="F169" s="16" t="n">
        <f aca="false">800000*E169</f>
        <v>0</v>
      </c>
      <c r="G169" s="16" t="n">
        <f aca="false">ROUND(F169*0.86,0)</f>
        <v>0</v>
      </c>
      <c r="H169" s="16" t="n">
        <f aca="false">ROUND(G169*(136774400/$G$260),0)</f>
        <v>0</v>
      </c>
      <c r="I169" s="16" t="n">
        <f aca="false">G169-H169</f>
        <v>0</v>
      </c>
      <c r="J169" s="16" t="n">
        <f aca="false">F169-G169</f>
        <v>0</v>
      </c>
      <c r="K169" s="34" t="n">
        <v>1</v>
      </c>
      <c r="L169" s="18" t="n">
        <f aca="false">(320*4*40)*K169</f>
        <v>51200</v>
      </c>
      <c r="M169" s="18" t="n">
        <f aca="false">ROUND(L169*0.86,0)</f>
        <v>44032</v>
      </c>
      <c r="N169" s="18" t="n">
        <f aca="false">ROUND(M169*(7046771/$M$260),0)</f>
        <v>34012</v>
      </c>
      <c r="O169" s="18" t="n">
        <f aca="false">M169-N169</f>
        <v>10020</v>
      </c>
      <c r="P169" s="18" t="n">
        <f aca="false">L169-M169</f>
        <v>7168</v>
      </c>
      <c r="Q169" s="18" t="n">
        <f aca="false">H169+N169</f>
        <v>34012</v>
      </c>
      <c r="R169" s="19"/>
    </row>
    <row r="170" customFormat="false" ht="30" hidden="false" customHeight="true" outlineLevel="0" collapsed="false">
      <c r="A170" s="9" t="n">
        <v>138</v>
      </c>
      <c r="B170" s="13" t="n">
        <v>166</v>
      </c>
      <c r="C170" s="47" t="s">
        <v>163</v>
      </c>
      <c r="D170" s="40" t="s">
        <v>195</v>
      </c>
      <c r="E170" s="33" t="n">
        <v>0</v>
      </c>
      <c r="F170" s="16" t="n">
        <f aca="false">800000*E170</f>
        <v>0</v>
      </c>
      <c r="G170" s="16" t="n">
        <f aca="false">ROUND(F170*0.86,0)</f>
        <v>0</v>
      </c>
      <c r="H170" s="16" t="n">
        <f aca="false">ROUND(G170*(136774400/$G$260),0)</f>
        <v>0</v>
      </c>
      <c r="I170" s="16" t="n">
        <f aca="false">G170-H170</f>
        <v>0</v>
      </c>
      <c r="J170" s="16" t="n">
        <f aca="false">F170-G170</f>
        <v>0</v>
      </c>
      <c r="K170" s="34" t="n">
        <v>1</v>
      </c>
      <c r="L170" s="18" t="n">
        <f aca="false">(320*4*40)*K170</f>
        <v>51200</v>
      </c>
      <c r="M170" s="18" t="n">
        <f aca="false">ROUND(L170*0.86,0)</f>
        <v>44032</v>
      </c>
      <c r="N170" s="18" t="n">
        <f aca="false">ROUND(M170*(7046771/$M$260),0)</f>
        <v>34012</v>
      </c>
      <c r="O170" s="18" t="n">
        <f aca="false">M170-N170</f>
        <v>10020</v>
      </c>
      <c r="P170" s="18" t="n">
        <f aca="false">L170-M170</f>
        <v>7168</v>
      </c>
      <c r="Q170" s="18" t="n">
        <f aca="false">H170+N170</f>
        <v>34012</v>
      </c>
      <c r="R170" s="19"/>
    </row>
    <row r="171" customFormat="false" ht="30" hidden="false" customHeight="true" outlineLevel="0" collapsed="false">
      <c r="A171" s="9" t="n">
        <v>139</v>
      </c>
      <c r="B171" s="13" t="n">
        <v>167</v>
      </c>
      <c r="C171" s="47" t="s">
        <v>163</v>
      </c>
      <c r="D171" s="40" t="s">
        <v>196</v>
      </c>
      <c r="E171" s="33" t="n">
        <v>0</v>
      </c>
      <c r="F171" s="16" t="n">
        <f aca="false">800000*E171</f>
        <v>0</v>
      </c>
      <c r="G171" s="16" t="n">
        <f aca="false">ROUND(F171*0.86,0)</f>
        <v>0</v>
      </c>
      <c r="H171" s="16" t="n">
        <f aca="false">ROUND(G171*(136774400/$G$260),0)</f>
        <v>0</v>
      </c>
      <c r="I171" s="16" t="n">
        <f aca="false">G171-H171</f>
        <v>0</v>
      </c>
      <c r="J171" s="16" t="n">
        <f aca="false">F171-G171</f>
        <v>0</v>
      </c>
      <c r="K171" s="34" t="n">
        <v>1</v>
      </c>
      <c r="L171" s="18" t="n">
        <f aca="false">(320*4*40)*K171</f>
        <v>51200</v>
      </c>
      <c r="M171" s="18" t="n">
        <f aca="false">ROUND(L171*0.86,0)</f>
        <v>44032</v>
      </c>
      <c r="N171" s="18" t="n">
        <f aca="false">ROUND(M171*(7046771/$M$260),0)</f>
        <v>34012</v>
      </c>
      <c r="O171" s="18" t="n">
        <f aca="false">M171-N171</f>
        <v>10020</v>
      </c>
      <c r="P171" s="18" t="n">
        <f aca="false">L171-M171</f>
        <v>7168</v>
      </c>
      <c r="Q171" s="18" t="n">
        <f aca="false">H171+N171</f>
        <v>34012</v>
      </c>
      <c r="R171" s="19"/>
    </row>
    <row r="172" customFormat="false" ht="30" hidden="false" customHeight="true" outlineLevel="0" collapsed="false">
      <c r="A172" s="9" t="n">
        <v>151</v>
      </c>
      <c r="B172" s="13" t="n">
        <v>168</v>
      </c>
      <c r="C172" s="47" t="s">
        <v>163</v>
      </c>
      <c r="D172" s="40" t="s">
        <v>197</v>
      </c>
      <c r="E172" s="33" t="n">
        <v>0</v>
      </c>
      <c r="F172" s="16" t="n">
        <f aca="false">800000*E172</f>
        <v>0</v>
      </c>
      <c r="G172" s="16" t="n">
        <f aca="false">ROUND(F172*0.86,0)</f>
        <v>0</v>
      </c>
      <c r="H172" s="16" t="n">
        <f aca="false">ROUND(G172*(136774400/$G$260),0)</f>
        <v>0</v>
      </c>
      <c r="I172" s="16" t="n">
        <f aca="false">G172-H172</f>
        <v>0</v>
      </c>
      <c r="J172" s="16" t="n">
        <f aca="false">F172-G172</f>
        <v>0</v>
      </c>
      <c r="K172" s="34" t="n">
        <v>1</v>
      </c>
      <c r="L172" s="18" t="n">
        <f aca="false">(320*4*40)*K172</f>
        <v>51200</v>
      </c>
      <c r="M172" s="18" t="n">
        <f aca="false">ROUND(L172*0.86,0)</f>
        <v>44032</v>
      </c>
      <c r="N172" s="18" t="n">
        <f aca="false">ROUND(M172*(7046771/$M$260),0)</f>
        <v>34012</v>
      </c>
      <c r="O172" s="18" t="n">
        <f aca="false">M172-N172</f>
        <v>10020</v>
      </c>
      <c r="P172" s="18" t="n">
        <f aca="false">L172-M172</f>
        <v>7168</v>
      </c>
      <c r="Q172" s="18" t="n">
        <f aca="false">H172+N172</f>
        <v>34012</v>
      </c>
      <c r="R172" s="19"/>
    </row>
    <row r="173" customFormat="false" ht="30" hidden="false" customHeight="true" outlineLevel="0" collapsed="false">
      <c r="A173" s="9" t="n">
        <v>152</v>
      </c>
      <c r="B173" s="13" t="n">
        <v>169</v>
      </c>
      <c r="C173" s="47" t="s">
        <v>163</v>
      </c>
      <c r="D173" s="40" t="s">
        <v>198</v>
      </c>
      <c r="E173" s="33" t="n">
        <v>1</v>
      </c>
      <c r="F173" s="16" t="n">
        <f aca="false">800000*E173</f>
        <v>800000</v>
      </c>
      <c r="G173" s="16" t="n">
        <f aca="false">ROUND(F173*0.86,0)</f>
        <v>688000</v>
      </c>
      <c r="H173" s="16" t="n">
        <f aca="false">ROUND(G173*(136774400/$G$260),0)</f>
        <v>444073</v>
      </c>
      <c r="I173" s="16" t="n">
        <f aca="false">G173-H173</f>
        <v>243927</v>
      </c>
      <c r="J173" s="16" t="n">
        <f aca="false">F173-G173</f>
        <v>112000</v>
      </c>
      <c r="K173" s="34" t="n">
        <v>1</v>
      </c>
      <c r="L173" s="18" t="n">
        <f aca="false">(320*4*40)*K173</f>
        <v>51200</v>
      </c>
      <c r="M173" s="18" t="n">
        <f aca="false">ROUND(L173*0.86,0)</f>
        <v>44032</v>
      </c>
      <c r="N173" s="18" t="n">
        <f aca="false">ROUND(M173*(7046771/$M$260),0)</f>
        <v>34012</v>
      </c>
      <c r="O173" s="18" t="n">
        <f aca="false">M173-N173</f>
        <v>10020</v>
      </c>
      <c r="P173" s="18" t="n">
        <f aca="false">L173-M173</f>
        <v>7168</v>
      </c>
      <c r="Q173" s="18" t="n">
        <f aca="false">H173+N173</f>
        <v>478085</v>
      </c>
      <c r="R173" s="19"/>
    </row>
    <row r="174" customFormat="false" ht="30" hidden="false" customHeight="true" outlineLevel="0" collapsed="false">
      <c r="A174" s="9" t="n">
        <v>155</v>
      </c>
      <c r="B174" s="13" t="n">
        <v>170</v>
      </c>
      <c r="C174" s="47" t="s">
        <v>163</v>
      </c>
      <c r="D174" s="40" t="s">
        <v>199</v>
      </c>
      <c r="E174" s="33" t="n">
        <v>1</v>
      </c>
      <c r="F174" s="16" t="n">
        <f aca="false">800000*E174</f>
        <v>800000</v>
      </c>
      <c r="G174" s="16" t="n">
        <f aca="false">ROUND(F174*0.86,0)</f>
        <v>688000</v>
      </c>
      <c r="H174" s="16" t="n">
        <f aca="false">ROUND(G174*(136774400/$G$260),0)</f>
        <v>444073</v>
      </c>
      <c r="I174" s="16" t="n">
        <f aca="false">G174-H174</f>
        <v>243927</v>
      </c>
      <c r="J174" s="16" t="n">
        <f aca="false">F174-G174</f>
        <v>112000</v>
      </c>
      <c r="K174" s="34" t="n">
        <v>0</v>
      </c>
      <c r="L174" s="18" t="n">
        <f aca="false">(320*4*40)*K174</f>
        <v>0</v>
      </c>
      <c r="M174" s="18" t="n">
        <f aca="false">ROUND(L174*0.86,0)</f>
        <v>0</v>
      </c>
      <c r="N174" s="18" t="n">
        <f aca="false">ROUND(M174*(7046771/$M$260),0)</f>
        <v>0</v>
      </c>
      <c r="O174" s="18" t="n">
        <f aca="false">M174-N174</f>
        <v>0</v>
      </c>
      <c r="P174" s="18" t="n">
        <f aca="false">L174-M174</f>
        <v>0</v>
      </c>
      <c r="Q174" s="18" t="n">
        <f aca="false">H174+N174</f>
        <v>444073</v>
      </c>
      <c r="R174" s="19"/>
    </row>
    <row r="175" customFormat="false" ht="30" hidden="false" customHeight="true" outlineLevel="0" collapsed="false">
      <c r="A175" s="9" t="n">
        <v>173</v>
      </c>
      <c r="B175" s="13" t="n">
        <v>171</v>
      </c>
      <c r="C175" s="47" t="s">
        <v>163</v>
      </c>
      <c r="D175" s="40" t="s">
        <v>200</v>
      </c>
      <c r="E175" s="33" t="n">
        <v>0</v>
      </c>
      <c r="F175" s="16" t="n">
        <f aca="false">800000*E175</f>
        <v>0</v>
      </c>
      <c r="G175" s="16" t="n">
        <f aca="false">ROUND(F175*0.86,0)</f>
        <v>0</v>
      </c>
      <c r="H175" s="16" t="n">
        <f aca="false">ROUND(G175*(136774400/$G$260),0)</f>
        <v>0</v>
      </c>
      <c r="I175" s="16" t="n">
        <f aca="false">G175-H175</f>
        <v>0</v>
      </c>
      <c r="J175" s="16" t="n">
        <f aca="false">F175-G175</f>
        <v>0</v>
      </c>
      <c r="K175" s="34" t="n">
        <v>1</v>
      </c>
      <c r="L175" s="18" t="n">
        <f aca="false">(320*4*40)*K175</f>
        <v>51200</v>
      </c>
      <c r="M175" s="18" t="n">
        <f aca="false">ROUND(L175*0.86,0)</f>
        <v>44032</v>
      </c>
      <c r="N175" s="18" t="n">
        <f aca="false">ROUND(M175*(7046771/$M$260),0)</f>
        <v>34012</v>
      </c>
      <c r="O175" s="18" t="n">
        <f aca="false">M175-N175</f>
        <v>10020</v>
      </c>
      <c r="P175" s="18" t="n">
        <f aca="false">L175-M175</f>
        <v>7168</v>
      </c>
      <c r="Q175" s="18" t="n">
        <f aca="false">H175+N175</f>
        <v>34012</v>
      </c>
      <c r="R175" s="19"/>
    </row>
    <row r="176" customFormat="false" ht="30" hidden="false" customHeight="true" outlineLevel="0" collapsed="false">
      <c r="A176" s="9" t="n">
        <v>174</v>
      </c>
      <c r="B176" s="13" t="n">
        <v>172</v>
      </c>
      <c r="C176" s="47" t="s">
        <v>163</v>
      </c>
      <c r="D176" s="40" t="s">
        <v>201</v>
      </c>
      <c r="E176" s="33" t="n">
        <v>0</v>
      </c>
      <c r="F176" s="16" t="n">
        <f aca="false">800000*E176</f>
        <v>0</v>
      </c>
      <c r="G176" s="16" t="n">
        <f aca="false">ROUND(F176*0.86,0)</f>
        <v>0</v>
      </c>
      <c r="H176" s="16" t="n">
        <f aca="false">ROUND(G176*(136774400/$G$260),0)</f>
        <v>0</v>
      </c>
      <c r="I176" s="16" t="n">
        <f aca="false">G176-H176</f>
        <v>0</v>
      </c>
      <c r="J176" s="16" t="n">
        <f aca="false">F176-G176</f>
        <v>0</v>
      </c>
      <c r="K176" s="34" t="n">
        <v>1</v>
      </c>
      <c r="L176" s="18" t="n">
        <f aca="false">(320*4*40)*K176</f>
        <v>51200</v>
      </c>
      <c r="M176" s="18" t="n">
        <f aca="false">ROUND(L176*0.86,0)</f>
        <v>44032</v>
      </c>
      <c r="N176" s="18" t="n">
        <f aca="false">ROUND(M176*(7046771/$M$260),0)</f>
        <v>34012</v>
      </c>
      <c r="O176" s="18" t="n">
        <f aca="false">M176-N176</f>
        <v>10020</v>
      </c>
      <c r="P176" s="18" t="n">
        <f aca="false">L176-M176</f>
        <v>7168</v>
      </c>
      <c r="Q176" s="18" t="n">
        <f aca="false">H176+N176</f>
        <v>34012</v>
      </c>
      <c r="R176" s="19"/>
    </row>
    <row r="177" customFormat="false" ht="30" hidden="false" customHeight="true" outlineLevel="0" collapsed="false">
      <c r="A177" s="9" t="n">
        <v>176</v>
      </c>
      <c r="B177" s="13" t="n">
        <v>173</v>
      </c>
      <c r="C177" s="47" t="s">
        <v>163</v>
      </c>
      <c r="D177" s="41" t="s">
        <v>202</v>
      </c>
      <c r="E177" s="33" t="n">
        <v>0</v>
      </c>
      <c r="F177" s="16" t="n">
        <f aca="false">800000*E177</f>
        <v>0</v>
      </c>
      <c r="G177" s="16" t="n">
        <f aca="false">ROUND(F177*0.86,0)</f>
        <v>0</v>
      </c>
      <c r="H177" s="16" t="n">
        <f aca="false">ROUND(G177*(136774400/$G$260),0)</f>
        <v>0</v>
      </c>
      <c r="I177" s="16" t="n">
        <f aca="false">G177-H177</f>
        <v>0</v>
      </c>
      <c r="J177" s="16" t="n">
        <f aca="false">F177-G177</f>
        <v>0</v>
      </c>
      <c r="K177" s="34" t="n">
        <v>1</v>
      </c>
      <c r="L177" s="18" t="n">
        <f aca="false">(320*4*40)*K177</f>
        <v>51200</v>
      </c>
      <c r="M177" s="18" t="n">
        <f aca="false">ROUND(L177*0.86,0)</f>
        <v>44032</v>
      </c>
      <c r="N177" s="18" t="n">
        <f aca="false">ROUND(M177*(7046771/$M$260),0)</f>
        <v>34012</v>
      </c>
      <c r="O177" s="18" t="n">
        <f aca="false">M177-N177</f>
        <v>10020</v>
      </c>
      <c r="P177" s="18" t="n">
        <f aca="false">L177-M177</f>
        <v>7168</v>
      </c>
      <c r="Q177" s="18" t="n">
        <f aca="false">H177+N177</f>
        <v>34012</v>
      </c>
      <c r="R177" s="19"/>
    </row>
    <row r="178" s="49" customFormat="true" ht="30" hidden="false" customHeight="true" outlineLevel="0" collapsed="false">
      <c r="A178" s="46" t="s">
        <v>203</v>
      </c>
      <c r="B178" s="13" t="n">
        <v>174</v>
      </c>
      <c r="C178" s="47" t="s">
        <v>163</v>
      </c>
      <c r="D178" s="41" t="s">
        <v>204</v>
      </c>
      <c r="E178" s="33" t="n">
        <v>0</v>
      </c>
      <c r="F178" s="16" t="n">
        <f aca="false">800000*E178</f>
        <v>0</v>
      </c>
      <c r="G178" s="16" t="n">
        <f aca="false">ROUND(F178*0.86,0)</f>
        <v>0</v>
      </c>
      <c r="H178" s="16" t="n">
        <f aca="false">ROUND(G178*(136774400/$G$260),0)</f>
        <v>0</v>
      </c>
      <c r="I178" s="16" t="n">
        <f aca="false">G178-H178</f>
        <v>0</v>
      </c>
      <c r="J178" s="16" t="n">
        <f aca="false">F178-G178</f>
        <v>0</v>
      </c>
      <c r="K178" s="34" t="n">
        <v>1</v>
      </c>
      <c r="L178" s="18" t="n">
        <f aca="false">(320*4*40)*K178</f>
        <v>51200</v>
      </c>
      <c r="M178" s="18" t="n">
        <f aca="false">ROUND(L178*0.86,0)</f>
        <v>44032</v>
      </c>
      <c r="N178" s="18" t="n">
        <f aca="false">ROUND(M178*(7046771/$M$260),0)</f>
        <v>34012</v>
      </c>
      <c r="O178" s="18" t="n">
        <f aca="false">M178-N178</f>
        <v>10020</v>
      </c>
      <c r="P178" s="18" t="n">
        <f aca="false">L178-M178</f>
        <v>7168</v>
      </c>
      <c r="Q178" s="18" t="n">
        <f aca="false">H178+N178</f>
        <v>34012</v>
      </c>
      <c r="R178" s="48"/>
    </row>
    <row r="179" customFormat="false" ht="30" hidden="false" customHeight="true" outlineLevel="0" collapsed="false">
      <c r="A179" s="9" t="n">
        <v>128</v>
      </c>
      <c r="B179" s="50" t="s">
        <v>205</v>
      </c>
      <c r="C179" s="44"/>
      <c r="D179" s="51"/>
      <c r="E179" s="28" t="n">
        <f aca="false">SUM(E139:E178)</f>
        <v>33</v>
      </c>
      <c r="F179" s="28" t="n">
        <f aca="false">SUM(F139:F178)</f>
        <v>26400000</v>
      </c>
      <c r="G179" s="28" t="n">
        <f aca="false">SUM(G139:G178)</f>
        <v>22704000</v>
      </c>
      <c r="H179" s="28" t="n">
        <f aca="false">SUM(H139:H178)</f>
        <v>14654405</v>
      </c>
      <c r="I179" s="28" t="n">
        <f aca="false">SUM(I139:I178)</f>
        <v>8049595</v>
      </c>
      <c r="J179" s="28" t="n">
        <f aca="false">SUM(J139:J178)</f>
        <v>3696000</v>
      </c>
      <c r="K179" s="28" t="n">
        <f aca="false">SUM(K139:K178)</f>
        <v>34</v>
      </c>
      <c r="L179" s="28" t="n">
        <f aca="false">SUM(L139:L178)</f>
        <v>1740800</v>
      </c>
      <c r="M179" s="28" t="n">
        <f aca="false">SUM(M139:M178)</f>
        <v>1497088</v>
      </c>
      <c r="N179" s="28" t="n">
        <f aca="false">SUM(N139:N178)</f>
        <v>1156399</v>
      </c>
      <c r="O179" s="28" t="n">
        <f aca="false">SUM(O139:O178)</f>
        <v>340689</v>
      </c>
      <c r="P179" s="28" t="n">
        <f aca="false">SUM(P139:P178)</f>
        <v>243712</v>
      </c>
      <c r="Q179" s="28" t="n">
        <f aca="false">SUM(Q139:Q178)</f>
        <v>15810804</v>
      </c>
      <c r="R179" s="19"/>
    </row>
    <row r="180" customFormat="false" ht="30" hidden="false" customHeight="true" outlineLevel="0" collapsed="false">
      <c r="A180" s="9" t="n">
        <v>129</v>
      </c>
      <c r="B180" s="13" t="n">
        <v>173</v>
      </c>
      <c r="C180" s="47" t="s">
        <v>206</v>
      </c>
      <c r="D180" s="40" t="s">
        <v>207</v>
      </c>
      <c r="E180" s="33" t="n">
        <v>1</v>
      </c>
      <c r="F180" s="16" t="n">
        <f aca="false">800000*E180</f>
        <v>800000</v>
      </c>
      <c r="G180" s="16" t="n">
        <f aca="false">ROUND(F180*0.86,0)</f>
        <v>688000</v>
      </c>
      <c r="H180" s="16" t="n">
        <f aca="false">ROUND(G180*(136774400/$G$260),0)</f>
        <v>444073</v>
      </c>
      <c r="I180" s="16" t="n">
        <f aca="false">G180-H180</f>
        <v>243927</v>
      </c>
      <c r="J180" s="16" t="n">
        <f aca="false">F180-G180</f>
        <v>112000</v>
      </c>
      <c r="K180" s="34" t="n">
        <v>0</v>
      </c>
      <c r="L180" s="18" t="n">
        <f aca="false">(320*4*40)*K180</f>
        <v>0</v>
      </c>
      <c r="M180" s="18" t="n">
        <f aca="false">ROUND(L180*0.86,0)</f>
        <v>0</v>
      </c>
      <c r="N180" s="18" t="n">
        <f aca="false">ROUND(M180*(7046771/$M$260),0)</f>
        <v>0</v>
      </c>
      <c r="O180" s="18" t="n">
        <f aca="false">M180-N180</f>
        <v>0</v>
      </c>
      <c r="P180" s="18" t="n">
        <f aca="false">L180-M180</f>
        <v>0</v>
      </c>
      <c r="Q180" s="18" t="n">
        <f aca="false">H180+N180</f>
        <v>444073</v>
      </c>
      <c r="R180" s="19"/>
    </row>
    <row r="181" customFormat="false" ht="30" hidden="false" customHeight="true" outlineLevel="0" collapsed="false">
      <c r="A181" s="9" t="n">
        <v>130</v>
      </c>
      <c r="B181" s="13" t="n">
        <v>174</v>
      </c>
      <c r="C181" s="47" t="s">
        <v>206</v>
      </c>
      <c r="D181" s="40" t="s">
        <v>208</v>
      </c>
      <c r="E181" s="33" t="n">
        <v>1</v>
      </c>
      <c r="F181" s="16" t="n">
        <f aca="false">800000*E181</f>
        <v>800000</v>
      </c>
      <c r="G181" s="16" t="n">
        <f aca="false">ROUND(F181*0.86,0)</f>
        <v>688000</v>
      </c>
      <c r="H181" s="16" t="n">
        <f aca="false">ROUND(G181*(136774400/$G$260),0)</f>
        <v>444073</v>
      </c>
      <c r="I181" s="16" t="n">
        <f aca="false">G181-H181</f>
        <v>243927</v>
      </c>
      <c r="J181" s="16" t="n">
        <f aca="false">F181-G181</f>
        <v>112000</v>
      </c>
      <c r="K181" s="34" t="n">
        <v>0</v>
      </c>
      <c r="L181" s="18" t="n">
        <f aca="false">(320*4*40)*K181</f>
        <v>0</v>
      </c>
      <c r="M181" s="18" t="n">
        <f aca="false">ROUND(L181*0.86,0)</f>
        <v>0</v>
      </c>
      <c r="N181" s="18" t="n">
        <f aca="false">ROUND(M181*(7046771/$M$260),0)</f>
        <v>0</v>
      </c>
      <c r="O181" s="18" t="n">
        <f aca="false">M181-N181</f>
        <v>0</v>
      </c>
      <c r="P181" s="18" t="n">
        <f aca="false">L181-M181</f>
        <v>0</v>
      </c>
      <c r="Q181" s="18" t="n">
        <f aca="false">H181+N181</f>
        <v>444073</v>
      </c>
      <c r="R181" s="19"/>
    </row>
    <row r="182" customFormat="false" ht="30" hidden="false" customHeight="true" outlineLevel="0" collapsed="false">
      <c r="A182" s="9" t="n">
        <v>132</v>
      </c>
      <c r="B182" s="13" t="n">
        <v>175</v>
      </c>
      <c r="C182" s="47" t="s">
        <v>206</v>
      </c>
      <c r="D182" s="40" t="s">
        <v>209</v>
      </c>
      <c r="E182" s="33" t="n">
        <v>1</v>
      </c>
      <c r="F182" s="16" t="n">
        <f aca="false">800000*E182</f>
        <v>800000</v>
      </c>
      <c r="G182" s="16" t="n">
        <f aca="false">ROUND(F182*0.86,0)</f>
        <v>688000</v>
      </c>
      <c r="H182" s="16" t="n">
        <f aca="false">ROUND(G182*(136774400/$G$260),0)</f>
        <v>444073</v>
      </c>
      <c r="I182" s="16" t="n">
        <f aca="false">G182-H182</f>
        <v>243927</v>
      </c>
      <c r="J182" s="16" t="n">
        <f aca="false">F182-G182</f>
        <v>112000</v>
      </c>
      <c r="K182" s="34" t="n">
        <v>1</v>
      </c>
      <c r="L182" s="18" t="n">
        <f aca="false">(320*4*40)*K182</f>
        <v>51200</v>
      </c>
      <c r="M182" s="18" t="n">
        <f aca="false">ROUND(L182*0.86,0)</f>
        <v>44032</v>
      </c>
      <c r="N182" s="18" t="n">
        <f aca="false">ROUND(M182*(7046771/$M$260),0)</f>
        <v>34012</v>
      </c>
      <c r="O182" s="18" t="n">
        <f aca="false">M182-N182</f>
        <v>10020</v>
      </c>
      <c r="P182" s="18" t="n">
        <f aca="false">L182-M182</f>
        <v>7168</v>
      </c>
      <c r="Q182" s="18" t="n">
        <f aca="false">H182+N182</f>
        <v>478085</v>
      </c>
      <c r="R182" s="19"/>
    </row>
    <row r="183" customFormat="false" ht="30" hidden="false" customHeight="true" outlineLevel="0" collapsed="false">
      <c r="A183" s="9" t="n">
        <v>133</v>
      </c>
      <c r="B183" s="13" t="n">
        <v>176</v>
      </c>
      <c r="C183" s="47" t="s">
        <v>206</v>
      </c>
      <c r="D183" s="40" t="s">
        <v>210</v>
      </c>
      <c r="E183" s="33" t="n">
        <v>1</v>
      </c>
      <c r="F183" s="16" t="n">
        <f aca="false">800000*E183</f>
        <v>800000</v>
      </c>
      <c r="G183" s="16" t="n">
        <f aca="false">ROUND(F183*0.86,0)</f>
        <v>688000</v>
      </c>
      <c r="H183" s="16" t="n">
        <f aca="false">ROUND(G183*(136774400/$G$260),0)</f>
        <v>444073</v>
      </c>
      <c r="I183" s="16" t="n">
        <f aca="false">G183-H183</f>
        <v>243927</v>
      </c>
      <c r="J183" s="16" t="n">
        <f aca="false">F183-G183</f>
        <v>112000</v>
      </c>
      <c r="K183" s="34" t="n">
        <v>1</v>
      </c>
      <c r="L183" s="18" t="n">
        <f aca="false">(320*4*40)*K183</f>
        <v>51200</v>
      </c>
      <c r="M183" s="18" t="n">
        <f aca="false">ROUND(L183*0.86,0)</f>
        <v>44032</v>
      </c>
      <c r="N183" s="18" t="n">
        <f aca="false">ROUND(M183*(7046771/$M$260),0)</f>
        <v>34012</v>
      </c>
      <c r="O183" s="18" t="n">
        <f aca="false">M183-N183</f>
        <v>10020</v>
      </c>
      <c r="P183" s="18" t="n">
        <f aca="false">L183-M183</f>
        <v>7168</v>
      </c>
      <c r="Q183" s="18" t="n">
        <f aca="false">H183+N183</f>
        <v>478085</v>
      </c>
      <c r="R183" s="19"/>
    </row>
    <row r="184" customFormat="false" ht="30" hidden="false" customHeight="true" outlineLevel="0" collapsed="false">
      <c r="A184" s="9" t="n">
        <v>134</v>
      </c>
      <c r="B184" s="13" t="n">
        <v>177</v>
      </c>
      <c r="C184" s="47" t="s">
        <v>206</v>
      </c>
      <c r="D184" s="40" t="s">
        <v>211</v>
      </c>
      <c r="E184" s="33" t="n">
        <v>0</v>
      </c>
      <c r="F184" s="16" t="n">
        <f aca="false">800000*E184</f>
        <v>0</v>
      </c>
      <c r="G184" s="16" t="n">
        <f aca="false">ROUND(F184*0.86,0)</f>
        <v>0</v>
      </c>
      <c r="H184" s="16" t="n">
        <f aca="false">ROUND(G184*(136774400/$G$260),0)</f>
        <v>0</v>
      </c>
      <c r="I184" s="16" t="n">
        <f aca="false">G184-H184</f>
        <v>0</v>
      </c>
      <c r="J184" s="16" t="n">
        <f aca="false">F184-G184</f>
        <v>0</v>
      </c>
      <c r="K184" s="34" t="n">
        <v>1</v>
      </c>
      <c r="L184" s="18" t="n">
        <f aca="false">(320*4*40)*K184</f>
        <v>51200</v>
      </c>
      <c r="M184" s="18" t="n">
        <f aca="false">ROUND(L184*0.86,0)</f>
        <v>44032</v>
      </c>
      <c r="N184" s="18" t="n">
        <f aca="false">ROUND(M184*(7046771/$M$260),0)</f>
        <v>34012</v>
      </c>
      <c r="O184" s="18" t="n">
        <f aca="false">M184-N184</f>
        <v>10020</v>
      </c>
      <c r="P184" s="18" t="n">
        <f aca="false">L184-M184</f>
        <v>7168</v>
      </c>
      <c r="Q184" s="18" t="n">
        <f aca="false">H184+N184</f>
        <v>34012</v>
      </c>
      <c r="R184" s="19"/>
    </row>
    <row r="185" customFormat="false" ht="30" hidden="false" customHeight="true" outlineLevel="0" collapsed="false">
      <c r="A185" s="9" t="n">
        <v>135</v>
      </c>
      <c r="B185" s="13" t="n">
        <v>178</v>
      </c>
      <c r="C185" s="47" t="s">
        <v>206</v>
      </c>
      <c r="D185" s="40" t="s">
        <v>212</v>
      </c>
      <c r="E185" s="33" t="n">
        <v>0</v>
      </c>
      <c r="F185" s="16" t="n">
        <f aca="false">800000*E185</f>
        <v>0</v>
      </c>
      <c r="G185" s="16" t="n">
        <f aca="false">ROUND(F185*0.86,0)</f>
        <v>0</v>
      </c>
      <c r="H185" s="16" t="n">
        <f aca="false">ROUND(G185*(136774400/$G$260),0)</f>
        <v>0</v>
      </c>
      <c r="I185" s="16" t="n">
        <f aca="false">G185-H185</f>
        <v>0</v>
      </c>
      <c r="J185" s="16" t="n">
        <f aca="false">F185-G185</f>
        <v>0</v>
      </c>
      <c r="K185" s="34" t="n">
        <v>1</v>
      </c>
      <c r="L185" s="18" t="n">
        <f aca="false">(320*4*40)*K185</f>
        <v>51200</v>
      </c>
      <c r="M185" s="18" t="n">
        <f aca="false">ROUND(L185*0.86,0)</f>
        <v>44032</v>
      </c>
      <c r="N185" s="18" t="n">
        <f aca="false">ROUND(M185*(7046771/$M$260),0)</f>
        <v>34012</v>
      </c>
      <c r="O185" s="18" t="n">
        <f aca="false">M185-N185</f>
        <v>10020</v>
      </c>
      <c r="P185" s="18" t="n">
        <f aca="false">L185-M185</f>
        <v>7168</v>
      </c>
      <c r="Q185" s="18" t="n">
        <f aca="false">H185+N185</f>
        <v>34012</v>
      </c>
      <c r="R185" s="19"/>
    </row>
    <row r="186" customFormat="false" ht="30" hidden="false" customHeight="true" outlineLevel="0" collapsed="false">
      <c r="A186" s="9" t="n">
        <v>140</v>
      </c>
      <c r="B186" s="13" t="n">
        <v>179</v>
      </c>
      <c r="C186" s="47" t="s">
        <v>206</v>
      </c>
      <c r="D186" s="40" t="s">
        <v>213</v>
      </c>
      <c r="E186" s="33" t="n">
        <v>1</v>
      </c>
      <c r="F186" s="16" t="n">
        <f aca="false">800000*E186</f>
        <v>800000</v>
      </c>
      <c r="G186" s="16" t="n">
        <f aca="false">ROUND(F186*0.86,0)</f>
        <v>688000</v>
      </c>
      <c r="H186" s="16" t="n">
        <f aca="false">ROUND(G186*(136774400/$G$260),0)</f>
        <v>444073</v>
      </c>
      <c r="I186" s="16" t="n">
        <f aca="false">G186-H186</f>
        <v>243927</v>
      </c>
      <c r="J186" s="16" t="n">
        <f aca="false">F186-G186</f>
        <v>112000</v>
      </c>
      <c r="K186" s="34" t="n">
        <v>1</v>
      </c>
      <c r="L186" s="18" t="n">
        <f aca="false">(320*4*40)*K186</f>
        <v>51200</v>
      </c>
      <c r="M186" s="18" t="n">
        <f aca="false">ROUND(L186*0.86,0)</f>
        <v>44032</v>
      </c>
      <c r="N186" s="18" t="n">
        <f aca="false">ROUND(M186*(7046771/$M$260),0)</f>
        <v>34012</v>
      </c>
      <c r="O186" s="18" t="n">
        <f aca="false">M186-N186</f>
        <v>10020</v>
      </c>
      <c r="P186" s="18" t="n">
        <f aca="false">L186-M186</f>
        <v>7168</v>
      </c>
      <c r="Q186" s="18" t="n">
        <f aca="false">H186+N186</f>
        <v>478085</v>
      </c>
      <c r="R186" s="19"/>
    </row>
    <row r="187" customFormat="false" ht="30" hidden="false" customHeight="true" outlineLevel="0" collapsed="false">
      <c r="A187" s="9" t="n">
        <v>141</v>
      </c>
      <c r="B187" s="13" t="n">
        <v>180</v>
      </c>
      <c r="C187" s="47" t="s">
        <v>206</v>
      </c>
      <c r="D187" s="40" t="s">
        <v>214</v>
      </c>
      <c r="E187" s="33" t="n">
        <v>1</v>
      </c>
      <c r="F187" s="16" t="n">
        <f aca="false">800000*E187</f>
        <v>800000</v>
      </c>
      <c r="G187" s="16" t="n">
        <f aca="false">ROUND(F187*0.86,0)</f>
        <v>688000</v>
      </c>
      <c r="H187" s="16" t="n">
        <f aca="false">ROUND(G187*(136774400/$G$260),0)</f>
        <v>444073</v>
      </c>
      <c r="I187" s="16" t="n">
        <f aca="false">G187-H187</f>
        <v>243927</v>
      </c>
      <c r="J187" s="16" t="n">
        <f aca="false">F187-G187</f>
        <v>112000</v>
      </c>
      <c r="K187" s="34" t="n">
        <v>1</v>
      </c>
      <c r="L187" s="18" t="n">
        <f aca="false">(320*4*40)*K187</f>
        <v>51200</v>
      </c>
      <c r="M187" s="18" t="n">
        <f aca="false">ROUND(L187*0.86,0)</f>
        <v>44032</v>
      </c>
      <c r="N187" s="18" t="n">
        <f aca="false">ROUND(M187*(7046771/$M$260),0)</f>
        <v>34012</v>
      </c>
      <c r="O187" s="18" t="n">
        <f aca="false">M187-N187</f>
        <v>10020</v>
      </c>
      <c r="P187" s="18" t="n">
        <f aca="false">L187-M187</f>
        <v>7168</v>
      </c>
      <c r="Q187" s="18" t="n">
        <f aca="false">H187+N187</f>
        <v>478085</v>
      </c>
      <c r="R187" s="19"/>
    </row>
    <row r="188" customFormat="false" ht="30" hidden="false" customHeight="true" outlineLevel="0" collapsed="false">
      <c r="A188" s="9" t="n">
        <v>142</v>
      </c>
      <c r="B188" s="13" t="n">
        <v>181</v>
      </c>
      <c r="C188" s="47" t="s">
        <v>206</v>
      </c>
      <c r="D188" s="40" t="s">
        <v>215</v>
      </c>
      <c r="E188" s="33" t="n">
        <v>2</v>
      </c>
      <c r="F188" s="16" t="n">
        <f aca="false">800000*E188</f>
        <v>1600000</v>
      </c>
      <c r="G188" s="16" t="n">
        <f aca="false">ROUND(F188*0.86,0)</f>
        <v>1376000</v>
      </c>
      <c r="H188" s="16" t="n">
        <f aca="false">ROUND(G188*(136774400/$G$260),0)</f>
        <v>888145</v>
      </c>
      <c r="I188" s="16" t="n">
        <f aca="false">G188-H188</f>
        <v>487855</v>
      </c>
      <c r="J188" s="16" t="n">
        <f aca="false">F188-G188</f>
        <v>224000</v>
      </c>
      <c r="K188" s="34" t="n">
        <v>1</v>
      </c>
      <c r="L188" s="18" t="n">
        <f aca="false">(320*4*40)*K188</f>
        <v>51200</v>
      </c>
      <c r="M188" s="18" t="n">
        <f aca="false">ROUND(L188*0.86,0)</f>
        <v>44032</v>
      </c>
      <c r="N188" s="18" t="n">
        <f aca="false">ROUND(M188*(7046771/$M$260),0)</f>
        <v>34012</v>
      </c>
      <c r="O188" s="18" t="n">
        <f aca="false">M188-N188</f>
        <v>10020</v>
      </c>
      <c r="P188" s="18" t="n">
        <f aca="false">L188-M188</f>
        <v>7168</v>
      </c>
      <c r="Q188" s="18" t="n">
        <f aca="false">H188+N188</f>
        <v>922157</v>
      </c>
      <c r="R188" s="19"/>
    </row>
    <row r="189" customFormat="false" ht="30" hidden="false" customHeight="true" outlineLevel="0" collapsed="false">
      <c r="A189" s="9" t="n">
        <v>143</v>
      </c>
      <c r="B189" s="13" t="n">
        <v>182</v>
      </c>
      <c r="C189" s="47" t="s">
        <v>206</v>
      </c>
      <c r="D189" s="40" t="s">
        <v>216</v>
      </c>
      <c r="E189" s="33" t="n">
        <v>1</v>
      </c>
      <c r="F189" s="16" t="n">
        <f aca="false">800000*E189</f>
        <v>800000</v>
      </c>
      <c r="G189" s="16" t="n">
        <f aca="false">ROUND(F189*0.86,0)</f>
        <v>688000</v>
      </c>
      <c r="H189" s="16" t="n">
        <f aca="false">ROUND(G189*(136774400/$G$260),0)</f>
        <v>444073</v>
      </c>
      <c r="I189" s="16" t="n">
        <f aca="false">G189-H189</f>
        <v>243927</v>
      </c>
      <c r="J189" s="16" t="n">
        <f aca="false">F189-G189</f>
        <v>112000</v>
      </c>
      <c r="K189" s="34" t="n">
        <v>1</v>
      </c>
      <c r="L189" s="18" t="n">
        <f aca="false">(320*4*40)*K189</f>
        <v>51200</v>
      </c>
      <c r="M189" s="18" t="n">
        <f aca="false">ROUND(L189*0.86,0)</f>
        <v>44032</v>
      </c>
      <c r="N189" s="18" t="n">
        <f aca="false">ROUND(M189*(7046771/$M$260),0)</f>
        <v>34012</v>
      </c>
      <c r="O189" s="18" t="n">
        <f aca="false">M189-N189</f>
        <v>10020</v>
      </c>
      <c r="P189" s="18" t="n">
        <f aca="false">L189-M189</f>
        <v>7168</v>
      </c>
      <c r="Q189" s="18" t="n">
        <f aca="false">H189+N189</f>
        <v>478085</v>
      </c>
      <c r="R189" s="19"/>
    </row>
    <row r="190" customFormat="false" ht="30" hidden="false" customHeight="true" outlineLevel="0" collapsed="false">
      <c r="A190" s="9" t="n">
        <v>144</v>
      </c>
      <c r="B190" s="13" t="n">
        <v>183</v>
      </c>
      <c r="C190" s="47" t="s">
        <v>206</v>
      </c>
      <c r="D190" s="40" t="s">
        <v>217</v>
      </c>
      <c r="E190" s="33" t="n">
        <v>0</v>
      </c>
      <c r="F190" s="16" t="n">
        <f aca="false">800000*E190</f>
        <v>0</v>
      </c>
      <c r="G190" s="16" t="n">
        <f aca="false">ROUND(F190*0.86,0)</f>
        <v>0</v>
      </c>
      <c r="H190" s="16" t="n">
        <f aca="false">ROUND(G190*(136774400/$G$260),0)</f>
        <v>0</v>
      </c>
      <c r="I190" s="16" t="n">
        <f aca="false">G190-H190</f>
        <v>0</v>
      </c>
      <c r="J190" s="16" t="n">
        <f aca="false">F190-G190</f>
        <v>0</v>
      </c>
      <c r="K190" s="34" t="n">
        <v>1</v>
      </c>
      <c r="L190" s="18" t="n">
        <f aca="false">(320*4*40)*K190</f>
        <v>51200</v>
      </c>
      <c r="M190" s="18" t="n">
        <f aca="false">ROUND(L190*0.86,0)</f>
        <v>44032</v>
      </c>
      <c r="N190" s="18" t="n">
        <f aca="false">ROUND(M190*(7046771/$M$260),0)</f>
        <v>34012</v>
      </c>
      <c r="O190" s="18" t="n">
        <f aca="false">M190-N190</f>
        <v>10020</v>
      </c>
      <c r="P190" s="18" t="n">
        <f aca="false">L190-M190</f>
        <v>7168</v>
      </c>
      <c r="Q190" s="18" t="n">
        <f aca="false">H190+N190</f>
        <v>34012</v>
      </c>
      <c r="R190" s="19"/>
    </row>
    <row r="191" customFormat="false" ht="30" hidden="false" customHeight="true" outlineLevel="0" collapsed="false">
      <c r="A191" s="9" t="n">
        <v>145</v>
      </c>
      <c r="B191" s="13" t="n">
        <v>184</v>
      </c>
      <c r="C191" s="47" t="s">
        <v>206</v>
      </c>
      <c r="D191" s="40" t="s">
        <v>218</v>
      </c>
      <c r="E191" s="33" t="n">
        <v>1</v>
      </c>
      <c r="F191" s="16" t="n">
        <f aca="false">800000*E191</f>
        <v>800000</v>
      </c>
      <c r="G191" s="16" t="n">
        <f aca="false">ROUND(F191*0.86,0)</f>
        <v>688000</v>
      </c>
      <c r="H191" s="16" t="n">
        <f aca="false">ROUND(G191*(136774400/$G$260),0)</f>
        <v>444073</v>
      </c>
      <c r="I191" s="16" t="n">
        <f aca="false">G191-H191</f>
        <v>243927</v>
      </c>
      <c r="J191" s="16" t="n">
        <f aca="false">F191-G191</f>
        <v>112000</v>
      </c>
      <c r="K191" s="34" t="n">
        <v>2</v>
      </c>
      <c r="L191" s="18" t="n">
        <f aca="false">(320*4*40)*K191</f>
        <v>102400</v>
      </c>
      <c r="M191" s="18" t="n">
        <f aca="false">ROUND(L191*0.86,0)</f>
        <v>88064</v>
      </c>
      <c r="N191" s="18" t="n">
        <f aca="false">ROUND(M191*(7046771/$M$260),0)</f>
        <v>68023</v>
      </c>
      <c r="O191" s="18" t="n">
        <f aca="false">M191-N191</f>
        <v>20041</v>
      </c>
      <c r="P191" s="18" t="n">
        <f aca="false">L191-M191</f>
        <v>14336</v>
      </c>
      <c r="Q191" s="18" t="n">
        <f aca="false">H191+N191</f>
        <v>512096</v>
      </c>
      <c r="R191" s="19"/>
    </row>
    <row r="192" customFormat="false" ht="30" hidden="false" customHeight="true" outlineLevel="0" collapsed="false">
      <c r="A192" s="9" t="n">
        <v>146</v>
      </c>
      <c r="B192" s="13" t="n">
        <v>185</v>
      </c>
      <c r="C192" s="47" t="s">
        <v>206</v>
      </c>
      <c r="D192" s="43" t="s">
        <v>219</v>
      </c>
      <c r="E192" s="33" t="n">
        <v>1</v>
      </c>
      <c r="F192" s="16" t="n">
        <f aca="false">800000*E192</f>
        <v>800000</v>
      </c>
      <c r="G192" s="16" t="n">
        <f aca="false">ROUND(F192*0.86,0)</f>
        <v>688000</v>
      </c>
      <c r="H192" s="16" t="n">
        <f aca="false">ROUND(G192*(136774400/$G$260),0)</f>
        <v>444073</v>
      </c>
      <c r="I192" s="16" t="n">
        <f aca="false">G192-H192</f>
        <v>243927</v>
      </c>
      <c r="J192" s="16" t="n">
        <f aca="false">F192-G192</f>
        <v>112000</v>
      </c>
      <c r="K192" s="34" t="n">
        <v>1</v>
      </c>
      <c r="L192" s="18" t="n">
        <f aca="false">(320*4*40)*K192</f>
        <v>51200</v>
      </c>
      <c r="M192" s="18" t="n">
        <f aca="false">ROUND(L192*0.86,0)</f>
        <v>44032</v>
      </c>
      <c r="N192" s="18" t="n">
        <f aca="false">ROUND(M192*(7046771/$M$260),0)</f>
        <v>34012</v>
      </c>
      <c r="O192" s="18" t="n">
        <f aca="false">M192-N192</f>
        <v>10020</v>
      </c>
      <c r="P192" s="18" t="n">
        <f aca="false">L192-M192</f>
        <v>7168</v>
      </c>
      <c r="Q192" s="18" t="n">
        <f aca="false">H192+N192</f>
        <v>478085</v>
      </c>
      <c r="R192" s="19"/>
    </row>
    <row r="193" customFormat="false" ht="30" hidden="false" customHeight="true" outlineLevel="0" collapsed="false">
      <c r="A193" s="9" t="n">
        <v>148</v>
      </c>
      <c r="B193" s="13" t="n">
        <v>186</v>
      </c>
      <c r="C193" s="47" t="s">
        <v>206</v>
      </c>
      <c r="D193" s="43" t="s">
        <v>220</v>
      </c>
      <c r="E193" s="42" t="n">
        <v>1</v>
      </c>
      <c r="F193" s="16" t="n">
        <f aca="false">800000*E193</f>
        <v>800000</v>
      </c>
      <c r="G193" s="16" t="n">
        <f aca="false">ROUND(F193*0.86,0)</f>
        <v>688000</v>
      </c>
      <c r="H193" s="16" t="n">
        <f aca="false">ROUND(G193*(136774400/$G$260),0)</f>
        <v>444073</v>
      </c>
      <c r="I193" s="16" t="n">
        <f aca="false">G193-H193</f>
        <v>243927</v>
      </c>
      <c r="J193" s="16" t="n">
        <f aca="false">F193-G193</f>
        <v>112000</v>
      </c>
      <c r="K193" s="37" t="n">
        <v>0</v>
      </c>
      <c r="L193" s="18" t="n">
        <f aca="false">(320*4*40)*K193</f>
        <v>0</v>
      </c>
      <c r="M193" s="18" t="n">
        <f aca="false">ROUND(L193*0.86,0)</f>
        <v>0</v>
      </c>
      <c r="N193" s="18" t="n">
        <f aca="false">ROUND(M193*(7046771/$M$260),0)</f>
        <v>0</v>
      </c>
      <c r="O193" s="18" t="n">
        <f aca="false">M193-N193</f>
        <v>0</v>
      </c>
      <c r="P193" s="18" t="n">
        <f aca="false">L193-M193</f>
        <v>0</v>
      </c>
      <c r="Q193" s="18" t="n">
        <f aca="false">H193+N193</f>
        <v>444073</v>
      </c>
      <c r="R193" s="19"/>
    </row>
    <row r="194" customFormat="false" ht="30" hidden="false" customHeight="true" outlineLevel="0" collapsed="false">
      <c r="A194" s="9" t="n">
        <v>149</v>
      </c>
      <c r="B194" s="13" t="n">
        <v>187</v>
      </c>
      <c r="C194" s="47" t="s">
        <v>206</v>
      </c>
      <c r="D194" s="43" t="s">
        <v>221</v>
      </c>
      <c r="E194" s="33" t="n">
        <v>1</v>
      </c>
      <c r="F194" s="16" t="n">
        <f aca="false">800000*E194</f>
        <v>800000</v>
      </c>
      <c r="G194" s="16" t="n">
        <f aca="false">ROUND(F194*0.86,0)</f>
        <v>688000</v>
      </c>
      <c r="H194" s="16" t="n">
        <f aca="false">ROUND(G194*(136774400/$G$260),0)</f>
        <v>444073</v>
      </c>
      <c r="I194" s="16" t="n">
        <f aca="false">G194-H194</f>
        <v>243927</v>
      </c>
      <c r="J194" s="16" t="n">
        <f aca="false">F194-G194</f>
        <v>112000</v>
      </c>
      <c r="K194" s="34" t="n">
        <v>1</v>
      </c>
      <c r="L194" s="18" t="n">
        <f aca="false">(320*4*40)*K194</f>
        <v>51200</v>
      </c>
      <c r="M194" s="18" t="n">
        <f aca="false">ROUND(L194*0.86,0)</f>
        <v>44032</v>
      </c>
      <c r="N194" s="18" t="n">
        <f aca="false">ROUND(M194*(7046771/$M$260),0)</f>
        <v>34012</v>
      </c>
      <c r="O194" s="18" t="n">
        <f aca="false">M194-N194</f>
        <v>10020</v>
      </c>
      <c r="P194" s="18" t="n">
        <f aca="false">L194-M194</f>
        <v>7168</v>
      </c>
      <c r="Q194" s="18" t="n">
        <f aca="false">H194+N194</f>
        <v>478085</v>
      </c>
      <c r="R194" s="19"/>
    </row>
    <row r="195" customFormat="false" ht="30" hidden="false" customHeight="true" outlineLevel="0" collapsed="false">
      <c r="A195" s="9" t="n">
        <v>150</v>
      </c>
      <c r="B195" s="13" t="n">
        <v>188</v>
      </c>
      <c r="C195" s="47" t="s">
        <v>206</v>
      </c>
      <c r="D195" s="43" t="s">
        <v>222</v>
      </c>
      <c r="E195" s="33" t="n">
        <v>1</v>
      </c>
      <c r="F195" s="16" t="n">
        <f aca="false">800000*E195</f>
        <v>800000</v>
      </c>
      <c r="G195" s="16" t="n">
        <f aca="false">ROUND(F195*0.86,0)</f>
        <v>688000</v>
      </c>
      <c r="H195" s="16" t="n">
        <f aca="false">ROUND(G195*(136774400/$G$260),0)</f>
        <v>444073</v>
      </c>
      <c r="I195" s="16" t="n">
        <f aca="false">G195-H195</f>
        <v>243927</v>
      </c>
      <c r="J195" s="16" t="n">
        <f aca="false">F195-G195</f>
        <v>112000</v>
      </c>
      <c r="K195" s="34" t="n">
        <v>2</v>
      </c>
      <c r="L195" s="18" t="n">
        <f aca="false">(320*4*40)*K195</f>
        <v>102400</v>
      </c>
      <c r="M195" s="18" t="n">
        <f aca="false">ROUND(L195*0.86,0)</f>
        <v>88064</v>
      </c>
      <c r="N195" s="18" t="n">
        <f aca="false">ROUND(M195*(7046771/$M$260),0)</f>
        <v>68023</v>
      </c>
      <c r="O195" s="18" t="n">
        <f aca="false">M195-N195</f>
        <v>20041</v>
      </c>
      <c r="P195" s="18" t="n">
        <f aca="false">L195-M195</f>
        <v>14336</v>
      </c>
      <c r="Q195" s="18" t="n">
        <f aca="false">H195+N195</f>
        <v>512096</v>
      </c>
      <c r="R195" s="19"/>
    </row>
    <row r="196" customFormat="false" ht="30" hidden="false" customHeight="true" outlineLevel="0" collapsed="false">
      <c r="A196" s="9"/>
      <c r="B196" s="13" t="n">
        <v>189</v>
      </c>
      <c r="C196" s="47" t="s">
        <v>206</v>
      </c>
      <c r="D196" s="43" t="s">
        <v>223</v>
      </c>
      <c r="E196" s="33" t="n">
        <v>1</v>
      </c>
      <c r="F196" s="16" t="n">
        <f aca="false">800000*E196</f>
        <v>800000</v>
      </c>
      <c r="G196" s="16" t="n">
        <f aca="false">ROUND(F196*0.86,0)</f>
        <v>688000</v>
      </c>
      <c r="H196" s="16" t="n">
        <f aca="false">ROUND(G196*(136774400/$G$260),0)</f>
        <v>444073</v>
      </c>
      <c r="I196" s="16" t="n">
        <f aca="false">G196-H196</f>
        <v>243927</v>
      </c>
      <c r="J196" s="16" t="n">
        <f aca="false">F196-G196</f>
        <v>112000</v>
      </c>
      <c r="K196" s="34" t="n">
        <v>1</v>
      </c>
      <c r="L196" s="18" t="n">
        <f aca="false">(320*4*40)*K196</f>
        <v>51200</v>
      </c>
      <c r="M196" s="18" t="n">
        <f aca="false">ROUND(L196*0.86,0)</f>
        <v>44032</v>
      </c>
      <c r="N196" s="18" t="n">
        <f aca="false">ROUND(M196*(7046771/$M$260),0)</f>
        <v>34012</v>
      </c>
      <c r="O196" s="18" t="n">
        <f aca="false">M196-N196</f>
        <v>10020</v>
      </c>
      <c r="P196" s="18" t="n">
        <f aca="false">L196-M196</f>
        <v>7168</v>
      </c>
      <c r="Q196" s="18" t="n">
        <f aca="false">H196+N196</f>
        <v>478085</v>
      </c>
      <c r="R196" s="19"/>
    </row>
    <row r="197" customFormat="false" ht="30" hidden="false" customHeight="true" outlineLevel="0" collapsed="false">
      <c r="A197" s="9"/>
      <c r="B197" s="13" t="n">
        <v>190</v>
      </c>
      <c r="C197" s="47" t="s">
        <v>206</v>
      </c>
      <c r="D197" s="43" t="s">
        <v>224</v>
      </c>
      <c r="E197" s="33" t="n">
        <v>1</v>
      </c>
      <c r="F197" s="16" t="n">
        <f aca="false">800000*E197</f>
        <v>800000</v>
      </c>
      <c r="G197" s="16" t="n">
        <f aca="false">ROUND(F197*0.86,0)</f>
        <v>688000</v>
      </c>
      <c r="H197" s="16" t="n">
        <f aca="false">ROUND(G197*(136774400/$G$260),0)</f>
        <v>444073</v>
      </c>
      <c r="I197" s="16" t="n">
        <f aca="false">G197-H197</f>
        <v>243927</v>
      </c>
      <c r="J197" s="16" t="n">
        <f aca="false">F197-G197</f>
        <v>112000</v>
      </c>
      <c r="K197" s="34" t="n">
        <v>0</v>
      </c>
      <c r="L197" s="18" t="n">
        <f aca="false">(320*4*40)*K197</f>
        <v>0</v>
      </c>
      <c r="M197" s="18" t="n">
        <f aca="false">ROUND(L197*0.86,0)</f>
        <v>0</v>
      </c>
      <c r="N197" s="18" t="n">
        <f aca="false">ROUND(M197*(7046771/$M$260),0)</f>
        <v>0</v>
      </c>
      <c r="O197" s="18" t="n">
        <f aca="false">M197-N197</f>
        <v>0</v>
      </c>
      <c r="P197" s="18" t="n">
        <f aca="false">L197-M197</f>
        <v>0</v>
      </c>
      <c r="Q197" s="18" t="n">
        <f aca="false">H197+N197</f>
        <v>444073</v>
      </c>
      <c r="R197" s="19"/>
    </row>
    <row r="198" customFormat="false" ht="30" hidden="false" customHeight="true" outlineLevel="0" collapsed="false">
      <c r="A198" s="9"/>
      <c r="B198" s="13" t="n">
        <v>191</v>
      </c>
      <c r="C198" s="47" t="s">
        <v>206</v>
      </c>
      <c r="D198" s="43" t="s">
        <v>225</v>
      </c>
      <c r="E198" s="33" t="n">
        <v>1</v>
      </c>
      <c r="F198" s="16" t="n">
        <f aca="false">800000*E198</f>
        <v>800000</v>
      </c>
      <c r="G198" s="16" t="n">
        <f aca="false">ROUND(F198*0.86,0)</f>
        <v>688000</v>
      </c>
      <c r="H198" s="16" t="n">
        <f aca="false">ROUND(G198*(136774400/$G$260),0)</f>
        <v>444073</v>
      </c>
      <c r="I198" s="16" t="n">
        <f aca="false">G198-H198</f>
        <v>243927</v>
      </c>
      <c r="J198" s="16" t="n">
        <f aca="false">F198-G198</f>
        <v>112000</v>
      </c>
      <c r="K198" s="34" t="n">
        <v>1</v>
      </c>
      <c r="L198" s="18" t="n">
        <f aca="false">(320*4*40)*K198</f>
        <v>51200</v>
      </c>
      <c r="M198" s="18" t="n">
        <f aca="false">ROUND(L198*0.86,0)</f>
        <v>44032</v>
      </c>
      <c r="N198" s="18" t="n">
        <f aca="false">ROUND(M198*(7046771/$M$260),0)</f>
        <v>34012</v>
      </c>
      <c r="O198" s="18" t="n">
        <f aca="false">M198-N198</f>
        <v>10020</v>
      </c>
      <c r="P198" s="18" t="n">
        <f aca="false">L198-M198</f>
        <v>7168</v>
      </c>
      <c r="Q198" s="18" t="n">
        <f aca="false">H198+N198</f>
        <v>478085</v>
      </c>
      <c r="R198" s="19"/>
    </row>
    <row r="199" customFormat="false" ht="30" hidden="false" customHeight="true" outlineLevel="0" collapsed="false">
      <c r="A199" s="9" t="n">
        <v>156</v>
      </c>
      <c r="B199" s="13" t="n">
        <v>192</v>
      </c>
      <c r="C199" s="47" t="s">
        <v>206</v>
      </c>
      <c r="D199" s="43" t="s">
        <v>226</v>
      </c>
      <c r="E199" s="33" t="n">
        <v>1</v>
      </c>
      <c r="F199" s="16" t="n">
        <f aca="false">800000*E199</f>
        <v>800000</v>
      </c>
      <c r="G199" s="16" t="n">
        <f aca="false">ROUND(F199*0.86,0)</f>
        <v>688000</v>
      </c>
      <c r="H199" s="16" t="n">
        <f aca="false">ROUND(G199*(136774400/$G$260),0)</f>
        <v>444073</v>
      </c>
      <c r="I199" s="16" t="n">
        <f aca="false">G199-H199</f>
        <v>243927</v>
      </c>
      <c r="J199" s="16" t="n">
        <f aca="false">F199-G199</f>
        <v>112000</v>
      </c>
      <c r="K199" s="34" t="n">
        <v>0</v>
      </c>
      <c r="L199" s="18" t="n">
        <f aca="false">(320*4*40)*K199</f>
        <v>0</v>
      </c>
      <c r="M199" s="18" t="n">
        <f aca="false">ROUND(L199*0.86,0)</f>
        <v>0</v>
      </c>
      <c r="N199" s="18" t="n">
        <f aca="false">ROUND(M199*(7046771/$M$260),0)</f>
        <v>0</v>
      </c>
      <c r="O199" s="18" t="n">
        <f aca="false">M199-N199</f>
        <v>0</v>
      </c>
      <c r="P199" s="18" t="n">
        <f aca="false">L199-M199</f>
        <v>0</v>
      </c>
      <c r="Q199" s="18" t="n">
        <f aca="false">H199+N199</f>
        <v>444073</v>
      </c>
      <c r="R199" s="19"/>
    </row>
    <row r="200" customFormat="false" ht="30" hidden="false" customHeight="true" outlineLevel="0" collapsed="false">
      <c r="A200" s="9" t="n">
        <v>157</v>
      </c>
      <c r="B200" s="13" t="n">
        <v>193</v>
      </c>
      <c r="C200" s="47" t="s">
        <v>206</v>
      </c>
      <c r="D200" s="43" t="s">
        <v>227</v>
      </c>
      <c r="E200" s="33" t="n">
        <v>1</v>
      </c>
      <c r="F200" s="16" t="n">
        <f aca="false">800000*E200</f>
        <v>800000</v>
      </c>
      <c r="G200" s="16" t="n">
        <f aca="false">ROUND(F200*0.86,0)</f>
        <v>688000</v>
      </c>
      <c r="H200" s="16" t="n">
        <f aca="false">ROUND(G200*(136774400/$G$260),0)</f>
        <v>444073</v>
      </c>
      <c r="I200" s="16" t="n">
        <f aca="false">G200-H200</f>
        <v>243927</v>
      </c>
      <c r="J200" s="16" t="n">
        <f aca="false">F200-G200</f>
        <v>112000</v>
      </c>
      <c r="K200" s="37" t="n">
        <v>1</v>
      </c>
      <c r="L200" s="18" t="n">
        <f aca="false">(320*4*40)*K200</f>
        <v>51200</v>
      </c>
      <c r="M200" s="18" t="n">
        <f aca="false">ROUND(L200*0.86,0)</f>
        <v>44032</v>
      </c>
      <c r="N200" s="18" t="n">
        <f aca="false">ROUND(M200*(7046771/$M$260),0)</f>
        <v>34012</v>
      </c>
      <c r="O200" s="18" t="n">
        <f aca="false">M200-N200</f>
        <v>10020</v>
      </c>
      <c r="P200" s="18" t="n">
        <f aca="false">L200-M200</f>
        <v>7168</v>
      </c>
      <c r="Q200" s="18" t="n">
        <f aca="false">H200+N200</f>
        <v>478085</v>
      </c>
      <c r="R200" s="19"/>
    </row>
    <row r="201" customFormat="false" ht="30" hidden="false" customHeight="true" outlineLevel="0" collapsed="false">
      <c r="A201" s="9" t="n">
        <v>158</v>
      </c>
      <c r="B201" s="13" t="n">
        <v>194</v>
      </c>
      <c r="C201" s="47" t="s">
        <v>206</v>
      </c>
      <c r="D201" s="40" t="s">
        <v>228</v>
      </c>
      <c r="E201" s="33" t="n">
        <v>0</v>
      </c>
      <c r="F201" s="16" t="n">
        <f aca="false">800000*E201</f>
        <v>0</v>
      </c>
      <c r="G201" s="16" t="n">
        <f aca="false">ROUND(F201*0.86,0)</f>
        <v>0</v>
      </c>
      <c r="H201" s="16" t="n">
        <f aca="false">ROUND(G201*(136774400/$G$260),0)</f>
        <v>0</v>
      </c>
      <c r="I201" s="16" t="n">
        <f aca="false">G201-H201</f>
        <v>0</v>
      </c>
      <c r="J201" s="16" t="n">
        <f aca="false">F201-G201</f>
        <v>0</v>
      </c>
      <c r="K201" s="37" t="n">
        <v>1</v>
      </c>
      <c r="L201" s="18" t="n">
        <f aca="false">(320*4*40)*K201</f>
        <v>51200</v>
      </c>
      <c r="M201" s="18" t="n">
        <f aca="false">ROUND(L201*0.86,0)</f>
        <v>44032</v>
      </c>
      <c r="N201" s="18" t="n">
        <f aca="false">ROUND(M201*(7046771/$M$260),0)</f>
        <v>34012</v>
      </c>
      <c r="O201" s="18" t="n">
        <f aca="false">M201-N201</f>
        <v>10020</v>
      </c>
      <c r="P201" s="18" t="n">
        <f aca="false">L201-M201</f>
        <v>7168</v>
      </c>
      <c r="Q201" s="18" t="n">
        <f aca="false">H201+N201</f>
        <v>34012</v>
      </c>
      <c r="R201" s="19"/>
    </row>
    <row r="202" customFormat="false" ht="30" hidden="false" customHeight="true" outlineLevel="0" collapsed="false">
      <c r="A202" s="9" t="n">
        <v>159</v>
      </c>
      <c r="B202" s="13" t="n">
        <v>195</v>
      </c>
      <c r="C202" s="47" t="s">
        <v>206</v>
      </c>
      <c r="D202" s="40" t="s">
        <v>229</v>
      </c>
      <c r="E202" s="33" t="n">
        <v>0</v>
      </c>
      <c r="F202" s="16" t="n">
        <f aca="false">800000*E202</f>
        <v>0</v>
      </c>
      <c r="G202" s="16" t="n">
        <f aca="false">ROUND(F202*0.86,0)</f>
        <v>0</v>
      </c>
      <c r="H202" s="16" t="n">
        <f aca="false">ROUND(G202*(136774400/$G$260),0)</f>
        <v>0</v>
      </c>
      <c r="I202" s="16" t="n">
        <f aca="false">G202-H202</f>
        <v>0</v>
      </c>
      <c r="J202" s="16" t="n">
        <f aca="false">F202-G202</f>
        <v>0</v>
      </c>
      <c r="K202" s="34" t="n">
        <v>1</v>
      </c>
      <c r="L202" s="18" t="n">
        <f aca="false">(320*4*40)*K202</f>
        <v>51200</v>
      </c>
      <c r="M202" s="18" t="n">
        <f aca="false">ROUND(L202*0.86,0)</f>
        <v>44032</v>
      </c>
      <c r="N202" s="18" t="n">
        <f aca="false">ROUND(M202*(7046771/$M$260),0)</f>
        <v>34012</v>
      </c>
      <c r="O202" s="18" t="n">
        <f aca="false">M202-N202</f>
        <v>10020</v>
      </c>
      <c r="P202" s="18" t="n">
        <f aca="false">L202-M202</f>
        <v>7168</v>
      </c>
      <c r="Q202" s="18" t="n">
        <f aca="false">H202+N202</f>
        <v>34012</v>
      </c>
      <c r="R202" s="19"/>
    </row>
    <row r="203" customFormat="false" ht="16.5" hidden="false" customHeight="false" outlineLevel="0" collapsed="false">
      <c r="A203" s="9" t="n">
        <v>160</v>
      </c>
      <c r="B203" s="13" t="n">
        <v>196</v>
      </c>
      <c r="C203" s="47" t="s">
        <v>206</v>
      </c>
      <c r="D203" s="40" t="s">
        <v>230</v>
      </c>
      <c r="E203" s="33" t="n">
        <v>0</v>
      </c>
      <c r="F203" s="16" t="n">
        <f aca="false">800000*E203</f>
        <v>0</v>
      </c>
      <c r="G203" s="16" t="n">
        <f aca="false">ROUND(F203*0.86,0)</f>
        <v>0</v>
      </c>
      <c r="H203" s="16" t="n">
        <f aca="false">ROUND(G203*(136774400/$G$260),0)</f>
        <v>0</v>
      </c>
      <c r="I203" s="16" t="n">
        <f aca="false">G203-H203</f>
        <v>0</v>
      </c>
      <c r="J203" s="16" t="n">
        <f aca="false">F203-G203</f>
        <v>0</v>
      </c>
      <c r="K203" s="34" t="n">
        <v>1</v>
      </c>
      <c r="L203" s="18" t="n">
        <f aca="false">(320*4*40)*K203</f>
        <v>51200</v>
      </c>
      <c r="M203" s="18" t="n">
        <f aca="false">ROUND(L203*0.86,0)</f>
        <v>44032</v>
      </c>
      <c r="N203" s="18" t="n">
        <f aca="false">ROUND(M203*(7046771/$M$260),0)</f>
        <v>34012</v>
      </c>
      <c r="O203" s="18" t="n">
        <f aca="false">M203-N203</f>
        <v>10020</v>
      </c>
      <c r="P203" s="18" t="n">
        <f aca="false">L203-M203</f>
        <v>7168</v>
      </c>
      <c r="Q203" s="18" t="n">
        <f aca="false">H203+N203</f>
        <v>34012</v>
      </c>
      <c r="R203" s="19"/>
    </row>
    <row r="204" customFormat="false" ht="30" hidden="false" customHeight="true" outlineLevel="0" collapsed="false">
      <c r="A204" s="9" t="n">
        <v>161</v>
      </c>
      <c r="B204" s="13" t="n">
        <v>197</v>
      </c>
      <c r="C204" s="47" t="s">
        <v>206</v>
      </c>
      <c r="D204" s="40" t="s">
        <v>231</v>
      </c>
      <c r="E204" s="33" t="n">
        <v>0</v>
      </c>
      <c r="F204" s="16" t="n">
        <f aca="false">800000*E204</f>
        <v>0</v>
      </c>
      <c r="G204" s="16" t="n">
        <f aca="false">ROUND(F204*0.86,0)</f>
        <v>0</v>
      </c>
      <c r="H204" s="16" t="n">
        <f aca="false">ROUND(G204*(136774400/$G$260),0)</f>
        <v>0</v>
      </c>
      <c r="I204" s="16" t="n">
        <f aca="false">G204-H204</f>
        <v>0</v>
      </c>
      <c r="J204" s="16" t="n">
        <f aca="false">F204-G204</f>
        <v>0</v>
      </c>
      <c r="K204" s="34" t="n">
        <v>1</v>
      </c>
      <c r="L204" s="18" t="n">
        <f aca="false">(320*4*40)*K204</f>
        <v>51200</v>
      </c>
      <c r="M204" s="18" t="n">
        <f aca="false">ROUND(L204*0.86,0)</f>
        <v>44032</v>
      </c>
      <c r="N204" s="18" t="n">
        <f aca="false">ROUND(M204*(7046771/$M$260),0)</f>
        <v>34012</v>
      </c>
      <c r="O204" s="18" t="n">
        <f aca="false">M204-N204</f>
        <v>10020</v>
      </c>
      <c r="P204" s="18" t="n">
        <f aca="false">L204-M204</f>
        <v>7168</v>
      </c>
      <c r="Q204" s="18" t="n">
        <f aca="false">H204+N204</f>
        <v>34012</v>
      </c>
      <c r="R204" s="19"/>
    </row>
    <row r="205" customFormat="false" ht="30" hidden="false" customHeight="true" outlineLevel="0" collapsed="false">
      <c r="A205" s="9" t="n">
        <v>162</v>
      </c>
      <c r="B205" s="13" t="n">
        <v>198</v>
      </c>
      <c r="C205" s="47" t="s">
        <v>206</v>
      </c>
      <c r="D205" s="40" t="s">
        <v>232</v>
      </c>
      <c r="E205" s="42" t="n">
        <v>1</v>
      </c>
      <c r="F205" s="16" t="n">
        <f aca="false">800000*E205</f>
        <v>800000</v>
      </c>
      <c r="G205" s="16" t="n">
        <f aca="false">ROUND(F205*0.86,0)</f>
        <v>688000</v>
      </c>
      <c r="H205" s="16" t="n">
        <f aca="false">ROUND(G205*(136774400/$G$260),0)</f>
        <v>444073</v>
      </c>
      <c r="I205" s="16" t="n">
        <f aca="false">G205-H205</f>
        <v>243927</v>
      </c>
      <c r="J205" s="16" t="n">
        <f aca="false">F205-G205</f>
        <v>112000</v>
      </c>
      <c r="K205" s="37" t="n">
        <v>1</v>
      </c>
      <c r="L205" s="18" t="n">
        <f aca="false">(320*4*40)*K205</f>
        <v>51200</v>
      </c>
      <c r="M205" s="18" t="n">
        <f aca="false">ROUND(L205*0.86,0)</f>
        <v>44032</v>
      </c>
      <c r="N205" s="18" t="n">
        <f aca="false">ROUND(M205*(7046771/$M$260),0)</f>
        <v>34012</v>
      </c>
      <c r="O205" s="18" t="n">
        <f aca="false">M205-N205</f>
        <v>10020</v>
      </c>
      <c r="P205" s="18" t="n">
        <f aca="false">L205-M205</f>
        <v>7168</v>
      </c>
      <c r="Q205" s="18" t="n">
        <f aca="false">H205+N205</f>
        <v>478085</v>
      </c>
      <c r="R205" s="19"/>
    </row>
    <row r="206" customFormat="false" ht="30" hidden="false" customHeight="true" outlineLevel="0" collapsed="false">
      <c r="A206" s="9" t="n">
        <v>163</v>
      </c>
      <c r="B206" s="13" t="n">
        <v>199</v>
      </c>
      <c r="C206" s="47" t="s">
        <v>206</v>
      </c>
      <c r="D206" s="40" t="s">
        <v>233</v>
      </c>
      <c r="E206" s="33" t="n">
        <v>1</v>
      </c>
      <c r="F206" s="16" t="n">
        <f aca="false">800000*E206</f>
        <v>800000</v>
      </c>
      <c r="G206" s="16" t="n">
        <f aca="false">ROUND(F206*0.86,0)</f>
        <v>688000</v>
      </c>
      <c r="H206" s="16" t="n">
        <f aca="false">ROUND(G206*(136774400/$G$260),0)</f>
        <v>444073</v>
      </c>
      <c r="I206" s="16" t="n">
        <f aca="false">G206-H206</f>
        <v>243927</v>
      </c>
      <c r="J206" s="16" t="n">
        <f aca="false">F206-G206</f>
        <v>112000</v>
      </c>
      <c r="K206" s="34" t="n">
        <v>0</v>
      </c>
      <c r="L206" s="18" t="n">
        <f aca="false">(320*4*40)*K206</f>
        <v>0</v>
      </c>
      <c r="M206" s="18" t="n">
        <f aca="false">ROUND(L206*0.86,0)</f>
        <v>0</v>
      </c>
      <c r="N206" s="18" t="n">
        <f aca="false">ROUND(M206*(7046771/$M$260),0)</f>
        <v>0</v>
      </c>
      <c r="O206" s="18" t="n">
        <f aca="false">M206-N206</f>
        <v>0</v>
      </c>
      <c r="P206" s="18" t="n">
        <f aca="false">L206-M206</f>
        <v>0</v>
      </c>
      <c r="Q206" s="18" t="n">
        <f aca="false">H206+N206</f>
        <v>444073</v>
      </c>
      <c r="R206" s="19"/>
    </row>
    <row r="207" customFormat="false" ht="30" hidden="false" customHeight="true" outlineLevel="0" collapsed="false">
      <c r="A207" s="9" t="n">
        <v>164</v>
      </c>
      <c r="B207" s="13" t="n">
        <v>200</v>
      </c>
      <c r="C207" s="47" t="s">
        <v>206</v>
      </c>
      <c r="D207" s="40" t="s">
        <v>234</v>
      </c>
      <c r="E207" s="33" t="n">
        <v>1</v>
      </c>
      <c r="F207" s="16" t="n">
        <f aca="false">800000*E207</f>
        <v>800000</v>
      </c>
      <c r="G207" s="16" t="n">
        <f aca="false">ROUND(F207*0.86,0)</f>
        <v>688000</v>
      </c>
      <c r="H207" s="16" t="n">
        <f aca="false">ROUND(G207*(136774400/$G$260),0)</f>
        <v>444073</v>
      </c>
      <c r="I207" s="16" t="n">
        <f aca="false">G207-H207</f>
        <v>243927</v>
      </c>
      <c r="J207" s="16" t="n">
        <f aca="false">F207-G207</f>
        <v>112000</v>
      </c>
      <c r="K207" s="34" t="n">
        <v>0</v>
      </c>
      <c r="L207" s="18" t="n">
        <f aca="false">(320*4*40)*K207</f>
        <v>0</v>
      </c>
      <c r="M207" s="18" t="n">
        <f aca="false">ROUND(L207*0.86,0)</f>
        <v>0</v>
      </c>
      <c r="N207" s="18" t="n">
        <f aca="false">ROUND(M207*(7046771/$M$260),0)</f>
        <v>0</v>
      </c>
      <c r="O207" s="18" t="n">
        <f aca="false">M207-N207</f>
        <v>0</v>
      </c>
      <c r="P207" s="18" t="n">
        <f aca="false">L207-M207</f>
        <v>0</v>
      </c>
      <c r="Q207" s="18" t="n">
        <f aca="false">H207+N207</f>
        <v>444073</v>
      </c>
      <c r="R207" s="19"/>
    </row>
    <row r="208" customFormat="false" ht="30" hidden="false" customHeight="true" outlineLevel="0" collapsed="false">
      <c r="A208" s="9" t="n">
        <v>165</v>
      </c>
      <c r="B208" s="13" t="n">
        <v>201</v>
      </c>
      <c r="C208" s="47" t="s">
        <v>206</v>
      </c>
      <c r="D208" s="40" t="s">
        <v>235</v>
      </c>
      <c r="E208" s="33" t="n">
        <v>1</v>
      </c>
      <c r="F208" s="16" t="n">
        <f aca="false">800000*E208</f>
        <v>800000</v>
      </c>
      <c r="G208" s="16" t="n">
        <f aca="false">ROUND(F208*0.86,0)</f>
        <v>688000</v>
      </c>
      <c r="H208" s="16" t="n">
        <f aca="false">ROUND(G208*(136774400/$G$260),0)</f>
        <v>444073</v>
      </c>
      <c r="I208" s="16" t="n">
        <f aca="false">G208-H208</f>
        <v>243927</v>
      </c>
      <c r="J208" s="16" t="n">
        <f aca="false">F208-G208</f>
        <v>112000</v>
      </c>
      <c r="K208" s="34" t="n">
        <v>1</v>
      </c>
      <c r="L208" s="18" t="n">
        <f aca="false">(320*4*40)*K208</f>
        <v>51200</v>
      </c>
      <c r="M208" s="18" t="n">
        <f aca="false">ROUND(L208*0.86,0)</f>
        <v>44032</v>
      </c>
      <c r="N208" s="18" t="n">
        <f aca="false">ROUND(M208*(7046771/$M$260),0)</f>
        <v>34012</v>
      </c>
      <c r="O208" s="18" t="n">
        <f aca="false">M208-N208</f>
        <v>10020</v>
      </c>
      <c r="P208" s="18" t="n">
        <f aca="false">L208-M208</f>
        <v>7168</v>
      </c>
      <c r="Q208" s="18" t="n">
        <f aca="false">H208+N208</f>
        <v>478085</v>
      </c>
      <c r="R208" s="19"/>
    </row>
    <row r="209" customFormat="false" ht="30" hidden="false" customHeight="true" outlineLevel="0" collapsed="false">
      <c r="A209" s="9" t="n">
        <v>166</v>
      </c>
      <c r="B209" s="13" t="n">
        <v>202</v>
      </c>
      <c r="C209" s="47" t="s">
        <v>206</v>
      </c>
      <c r="D209" s="40" t="s">
        <v>236</v>
      </c>
      <c r="E209" s="33" t="n">
        <v>1</v>
      </c>
      <c r="F209" s="16" t="n">
        <f aca="false">800000*E209</f>
        <v>800000</v>
      </c>
      <c r="G209" s="16" t="n">
        <f aca="false">ROUND(F209*0.86,0)</f>
        <v>688000</v>
      </c>
      <c r="H209" s="16" t="n">
        <f aca="false">ROUND(G209*(136774400/$G$260),0)</f>
        <v>444073</v>
      </c>
      <c r="I209" s="16" t="n">
        <f aca="false">G209-H209</f>
        <v>243927</v>
      </c>
      <c r="J209" s="16" t="n">
        <f aca="false">F209-G209</f>
        <v>112000</v>
      </c>
      <c r="K209" s="34" t="n">
        <v>1</v>
      </c>
      <c r="L209" s="18" t="n">
        <f aca="false">(320*4*40)*K209</f>
        <v>51200</v>
      </c>
      <c r="M209" s="18" t="n">
        <f aca="false">ROUND(L209*0.86,0)</f>
        <v>44032</v>
      </c>
      <c r="N209" s="18" t="n">
        <f aca="false">ROUND(M209*(7046771/$M$260),0)</f>
        <v>34012</v>
      </c>
      <c r="O209" s="18" t="n">
        <f aca="false">M209-N209</f>
        <v>10020</v>
      </c>
      <c r="P209" s="18" t="n">
        <f aca="false">L209-M209</f>
        <v>7168</v>
      </c>
      <c r="Q209" s="18" t="n">
        <f aca="false">H209+N209</f>
        <v>478085</v>
      </c>
      <c r="R209" s="19"/>
    </row>
    <row r="210" customFormat="false" ht="30" hidden="false" customHeight="true" outlineLevel="0" collapsed="false">
      <c r="A210" s="9" t="n">
        <v>167</v>
      </c>
      <c r="B210" s="13" t="n">
        <v>203</v>
      </c>
      <c r="C210" s="47" t="s">
        <v>206</v>
      </c>
      <c r="D210" s="43" t="s">
        <v>237</v>
      </c>
      <c r="E210" s="33" t="n">
        <v>1</v>
      </c>
      <c r="F210" s="16" t="n">
        <f aca="false">800000*E210</f>
        <v>800000</v>
      </c>
      <c r="G210" s="16" t="n">
        <f aca="false">ROUND(F210*0.86,0)</f>
        <v>688000</v>
      </c>
      <c r="H210" s="16" t="n">
        <f aca="false">ROUND(G210*(136774400/$G$260),0)</f>
        <v>444073</v>
      </c>
      <c r="I210" s="16" t="n">
        <f aca="false">G210-H210</f>
        <v>243927</v>
      </c>
      <c r="J210" s="16" t="n">
        <f aca="false">F210-G210</f>
        <v>112000</v>
      </c>
      <c r="K210" s="34" t="n">
        <v>1</v>
      </c>
      <c r="L210" s="18" t="n">
        <f aca="false">(320*4*40)*K210</f>
        <v>51200</v>
      </c>
      <c r="M210" s="18" t="n">
        <f aca="false">ROUND(L210*0.86,0)</f>
        <v>44032</v>
      </c>
      <c r="N210" s="18" t="n">
        <f aca="false">ROUND(M210*(7046771/$M$260),0)</f>
        <v>34012</v>
      </c>
      <c r="O210" s="18" t="n">
        <f aca="false">M210-N210</f>
        <v>10020</v>
      </c>
      <c r="P210" s="18" t="n">
        <f aca="false">L210-M210</f>
        <v>7168</v>
      </c>
      <c r="Q210" s="18" t="n">
        <f aca="false">H210+N210</f>
        <v>478085</v>
      </c>
      <c r="R210" s="19"/>
    </row>
    <row r="211" customFormat="false" ht="30" hidden="false" customHeight="true" outlineLevel="0" collapsed="false">
      <c r="A211" s="9" t="n">
        <v>168</v>
      </c>
      <c r="B211" s="13" t="n">
        <v>204</v>
      </c>
      <c r="C211" s="47" t="s">
        <v>206</v>
      </c>
      <c r="D211" s="43" t="s">
        <v>238</v>
      </c>
      <c r="E211" s="33" t="n">
        <v>1</v>
      </c>
      <c r="F211" s="16" t="n">
        <f aca="false">800000*E211</f>
        <v>800000</v>
      </c>
      <c r="G211" s="16" t="n">
        <f aca="false">ROUND(F211*0.86,0)</f>
        <v>688000</v>
      </c>
      <c r="H211" s="16" t="n">
        <f aca="false">ROUND(G211*(136774400/$G$260),0)</f>
        <v>444073</v>
      </c>
      <c r="I211" s="16" t="n">
        <f aca="false">G211-H211</f>
        <v>243927</v>
      </c>
      <c r="J211" s="16" t="n">
        <f aca="false">F211-G211</f>
        <v>112000</v>
      </c>
      <c r="K211" s="34" t="n">
        <v>0</v>
      </c>
      <c r="L211" s="18" t="n">
        <f aca="false">(320*4*40)*K211</f>
        <v>0</v>
      </c>
      <c r="M211" s="18" t="n">
        <f aca="false">ROUND(L211*0.86,0)</f>
        <v>0</v>
      </c>
      <c r="N211" s="18" t="n">
        <f aca="false">ROUND(M211*(7046771/$M$260),0)</f>
        <v>0</v>
      </c>
      <c r="O211" s="18" t="n">
        <f aca="false">M211-N211</f>
        <v>0</v>
      </c>
      <c r="P211" s="18" t="n">
        <f aca="false">L211-M211</f>
        <v>0</v>
      </c>
      <c r="Q211" s="18" t="n">
        <f aca="false">H211+N211</f>
        <v>444073</v>
      </c>
      <c r="R211" s="19"/>
    </row>
    <row r="212" customFormat="false" ht="30" hidden="false" customHeight="true" outlineLevel="0" collapsed="false">
      <c r="A212" s="9" t="n">
        <v>169</v>
      </c>
      <c r="B212" s="13" t="n">
        <v>205</v>
      </c>
      <c r="C212" s="47" t="s">
        <v>206</v>
      </c>
      <c r="D212" s="43" t="s">
        <v>239</v>
      </c>
      <c r="E212" s="33" t="n">
        <v>1</v>
      </c>
      <c r="F212" s="16" t="n">
        <f aca="false">800000*E212</f>
        <v>800000</v>
      </c>
      <c r="G212" s="16" t="n">
        <f aca="false">ROUND(F212*0.86,0)</f>
        <v>688000</v>
      </c>
      <c r="H212" s="16" t="n">
        <f aca="false">ROUND(G212*(136774400/$G$260),0)</f>
        <v>444073</v>
      </c>
      <c r="I212" s="16" t="n">
        <f aca="false">G212-H212</f>
        <v>243927</v>
      </c>
      <c r="J212" s="16" t="n">
        <f aca="false">F212-G212</f>
        <v>112000</v>
      </c>
      <c r="K212" s="34" t="n">
        <v>1</v>
      </c>
      <c r="L212" s="18" t="n">
        <f aca="false">(320*4*40)*K212</f>
        <v>51200</v>
      </c>
      <c r="M212" s="18" t="n">
        <f aca="false">ROUND(L212*0.86,0)</f>
        <v>44032</v>
      </c>
      <c r="N212" s="18" t="n">
        <f aca="false">ROUND(M212*(7046771/$M$260),0)</f>
        <v>34012</v>
      </c>
      <c r="O212" s="18" t="n">
        <f aca="false">M212-N212</f>
        <v>10020</v>
      </c>
      <c r="P212" s="18" t="n">
        <f aca="false">L212-M212</f>
        <v>7168</v>
      </c>
      <c r="Q212" s="18" t="n">
        <f aca="false">H212+N212</f>
        <v>478085</v>
      </c>
      <c r="R212" s="19"/>
    </row>
    <row r="213" customFormat="false" ht="30" hidden="false" customHeight="true" outlineLevel="0" collapsed="false">
      <c r="A213" s="9" t="n">
        <v>170</v>
      </c>
      <c r="B213" s="13" t="n">
        <v>206</v>
      </c>
      <c r="C213" s="47" t="s">
        <v>206</v>
      </c>
      <c r="D213" s="43" t="s">
        <v>240</v>
      </c>
      <c r="E213" s="42" t="n">
        <v>1</v>
      </c>
      <c r="F213" s="16" t="n">
        <f aca="false">800000*E213</f>
        <v>800000</v>
      </c>
      <c r="G213" s="16" t="n">
        <f aca="false">ROUND(F213*0.86,0)</f>
        <v>688000</v>
      </c>
      <c r="H213" s="16" t="n">
        <f aca="false">ROUND(G213*(136774400/$G$260),0)</f>
        <v>444073</v>
      </c>
      <c r="I213" s="16" t="n">
        <f aca="false">G213-H213</f>
        <v>243927</v>
      </c>
      <c r="J213" s="16" t="n">
        <f aca="false">F213-G213</f>
        <v>112000</v>
      </c>
      <c r="K213" s="37" t="n">
        <v>1</v>
      </c>
      <c r="L213" s="18" t="n">
        <f aca="false">(320*4*40)*K213</f>
        <v>51200</v>
      </c>
      <c r="M213" s="18" t="n">
        <f aca="false">ROUND(L213*0.86,0)</f>
        <v>44032</v>
      </c>
      <c r="N213" s="18" t="n">
        <f aca="false">ROUND(M213*(7046771/$M$260),0)</f>
        <v>34012</v>
      </c>
      <c r="O213" s="18" t="n">
        <f aca="false">M213-N213</f>
        <v>10020</v>
      </c>
      <c r="P213" s="18" t="n">
        <f aca="false">L213-M213</f>
        <v>7168</v>
      </c>
      <c r="Q213" s="18" t="n">
        <f aca="false">H213+N213</f>
        <v>478085</v>
      </c>
      <c r="R213" s="19"/>
    </row>
    <row r="214" customFormat="false" ht="30" hidden="false" customHeight="true" outlineLevel="0" collapsed="false">
      <c r="A214" s="9" t="n">
        <v>171</v>
      </c>
      <c r="B214" s="13" t="n">
        <v>207</v>
      </c>
      <c r="C214" s="47" t="s">
        <v>206</v>
      </c>
      <c r="D214" s="41" t="s">
        <v>241</v>
      </c>
      <c r="E214" s="33" t="n">
        <v>2</v>
      </c>
      <c r="F214" s="16" t="n">
        <f aca="false">800000*E214</f>
        <v>1600000</v>
      </c>
      <c r="G214" s="16" t="n">
        <f aca="false">ROUND(F214*0.86,0)</f>
        <v>1376000</v>
      </c>
      <c r="H214" s="16" t="n">
        <f aca="false">ROUND(G214*(136774400/$G$260),0)</f>
        <v>888145</v>
      </c>
      <c r="I214" s="16" t="n">
        <f aca="false">G214-H214</f>
        <v>487855</v>
      </c>
      <c r="J214" s="16" t="n">
        <f aca="false">F214-G214</f>
        <v>224000</v>
      </c>
      <c r="K214" s="34" t="n">
        <v>1</v>
      </c>
      <c r="L214" s="18" t="n">
        <f aca="false">(320*4*40)*K214</f>
        <v>51200</v>
      </c>
      <c r="M214" s="18" t="n">
        <f aca="false">ROUND(L214*0.86,0)</f>
        <v>44032</v>
      </c>
      <c r="N214" s="18" t="n">
        <f aca="false">ROUND(M214*(7046771/$M$260),0)</f>
        <v>34012</v>
      </c>
      <c r="O214" s="18" t="n">
        <f aca="false">M214-N214</f>
        <v>10020</v>
      </c>
      <c r="P214" s="18" t="n">
        <f aca="false">L214-M214</f>
        <v>7168</v>
      </c>
      <c r="Q214" s="18" t="n">
        <f aca="false">H214+N214</f>
        <v>922157</v>
      </c>
      <c r="R214" s="19"/>
    </row>
    <row r="215" customFormat="false" ht="30" hidden="false" customHeight="true" outlineLevel="0" collapsed="false">
      <c r="A215" s="9" t="n">
        <v>172</v>
      </c>
      <c r="B215" s="13" t="n">
        <v>208</v>
      </c>
      <c r="C215" s="47" t="s">
        <v>206</v>
      </c>
      <c r="D215" s="41" t="s">
        <v>242</v>
      </c>
      <c r="E215" s="33" t="n">
        <v>1</v>
      </c>
      <c r="F215" s="16" t="n">
        <f aca="false">800000*E215</f>
        <v>800000</v>
      </c>
      <c r="G215" s="16" t="n">
        <f aca="false">ROUND(F215*0.86,0)</f>
        <v>688000</v>
      </c>
      <c r="H215" s="16" t="n">
        <f aca="false">ROUND(G215*(136774400/$G$260),0)</f>
        <v>444073</v>
      </c>
      <c r="I215" s="16" t="n">
        <f aca="false">G215-H215</f>
        <v>243927</v>
      </c>
      <c r="J215" s="16" t="n">
        <f aca="false">F215-G215</f>
        <v>112000</v>
      </c>
      <c r="K215" s="34" t="n">
        <v>0</v>
      </c>
      <c r="L215" s="18" t="n">
        <f aca="false">(320*4*40)*K215</f>
        <v>0</v>
      </c>
      <c r="M215" s="18" t="n">
        <f aca="false">ROUND(L215*0.86,0)</f>
        <v>0</v>
      </c>
      <c r="N215" s="18" t="n">
        <f aca="false">ROUND(M215*(7046771/$M$260),0)</f>
        <v>0</v>
      </c>
      <c r="O215" s="18" t="n">
        <f aca="false">M215-N215</f>
        <v>0</v>
      </c>
      <c r="P215" s="18" t="n">
        <f aca="false">L215-M215</f>
        <v>0</v>
      </c>
      <c r="Q215" s="18" t="n">
        <f aca="false">H215+N215</f>
        <v>444073</v>
      </c>
      <c r="R215" s="19"/>
    </row>
    <row r="216" customFormat="false" ht="30" hidden="false" customHeight="true" outlineLevel="0" collapsed="false">
      <c r="A216" s="9"/>
      <c r="B216" s="13" t="n">
        <v>209</v>
      </c>
      <c r="C216" s="47" t="s">
        <v>206</v>
      </c>
      <c r="D216" s="40" t="s">
        <v>243</v>
      </c>
      <c r="E216" s="42" t="n">
        <v>1</v>
      </c>
      <c r="F216" s="16" t="n">
        <f aca="false">800000*E216</f>
        <v>800000</v>
      </c>
      <c r="G216" s="16" t="n">
        <f aca="false">ROUND(F216*0.86,0)</f>
        <v>688000</v>
      </c>
      <c r="H216" s="16" t="n">
        <f aca="false">ROUND(G216*(136774400/$G$260),0)</f>
        <v>444073</v>
      </c>
      <c r="I216" s="16" t="n">
        <f aca="false">G216-H216</f>
        <v>243927</v>
      </c>
      <c r="J216" s="16" t="n">
        <f aca="false">F216-G216</f>
        <v>112000</v>
      </c>
      <c r="K216" s="37" t="n">
        <v>1</v>
      </c>
      <c r="L216" s="18" t="n">
        <f aca="false">(320*4*40)*K216</f>
        <v>51200</v>
      </c>
      <c r="M216" s="18" t="n">
        <f aca="false">ROUND(L216*0.86,0)</f>
        <v>44032</v>
      </c>
      <c r="N216" s="18" t="n">
        <f aca="false">ROUND(M216*(7046771/$M$260),0)</f>
        <v>34012</v>
      </c>
      <c r="O216" s="18" t="n">
        <f aca="false">M216-N216</f>
        <v>10020</v>
      </c>
      <c r="P216" s="18" t="n">
        <f aca="false">L216-M216</f>
        <v>7168</v>
      </c>
      <c r="Q216" s="18" t="n">
        <f aca="false">H216+N216</f>
        <v>478085</v>
      </c>
      <c r="R216" s="19"/>
    </row>
    <row r="217" s="49" customFormat="true" ht="30" hidden="false" customHeight="true" outlineLevel="0" collapsed="false">
      <c r="A217" s="46" t="s">
        <v>244</v>
      </c>
      <c r="B217" s="13" t="n">
        <v>210</v>
      </c>
      <c r="C217" s="47" t="s">
        <v>206</v>
      </c>
      <c r="D217" s="40" t="s">
        <v>245</v>
      </c>
      <c r="E217" s="33" t="n">
        <v>0</v>
      </c>
      <c r="F217" s="16" t="n">
        <f aca="false">800000*E217</f>
        <v>0</v>
      </c>
      <c r="G217" s="16" t="n">
        <f aca="false">ROUND(F217*0.86,0)</f>
        <v>0</v>
      </c>
      <c r="H217" s="16" t="n">
        <f aca="false">ROUND(G217*(136774400/$G$260),0)</f>
        <v>0</v>
      </c>
      <c r="I217" s="16" t="n">
        <f aca="false">G217-H217</f>
        <v>0</v>
      </c>
      <c r="J217" s="16" t="n">
        <f aca="false">F217-G217</f>
        <v>0</v>
      </c>
      <c r="K217" s="34" t="n">
        <v>1</v>
      </c>
      <c r="L217" s="18" t="n">
        <f aca="false">(320*4*40)*K217</f>
        <v>51200</v>
      </c>
      <c r="M217" s="18" t="n">
        <f aca="false">ROUND(L217*0.86,0)</f>
        <v>44032</v>
      </c>
      <c r="N217" s="18" t="n">
        <f aca="false">ROUND(M217*(7046771/$M$260),0)</f>
        <v>34012</v>
      </c>
      <c r="O217" s="18" t="n">
        <f aca="false">M217-N217</f>
        <v>10020</v>
      </c>
      <c r="P217" s="18" t="n">
        <f aca="false">L217-M217</f>
        <v>7168</v>
      </c>
      <c r="Q217" s="18" t="n">
        <f aca="false">H217+N217</f>
        <v>34012</v>
      </c>
      <c r="R217" s="48"/>
    </row>
    <row r="218" customFormat="false" ht="30" hidden="false" customHeight="true" outlineLevel="0" collapsed="false">
      <c r="A218" s="9" t="n">
        <v>89</v>
      </c>
      <c r="B218" s="50" t="s">
        <v>244</v>
      </c>
      <c r="C218" s="44"/>
      <c r="D218" s="45"/>
      <c r="E218" s="28" t="n">
        <f aca="false">SUM(E180:E217)</f>
        <v>32</v>
      </c>
      <c r="F218" s="28" t="n">
        <f aca="false">SUM(F180:F217)</f>
        <v>25600000</v>
      </c>
      <c r="G218" s="28" t="n">
        <f aca="false">SUM(G180:G217)</f>
        <v>22016000</v>
      </c>
      <c r="H218" s="28" t="n">
        <f aca="false">SUM(H180:H217)</f>
        <v>14210334</v>
      </c>
      <c r="I218" s="28" t="n">
        <f aca="false">SUM(I180:I217)</f>
        <v>7805666</v>
      </c>
      <c r="J218" s="28" t="n">
        <f aca="false">SUM(J180:J217)</f>
        <v>3584000</v>
      </c>
      <c r="K218" s="28" t="n">
        <f aca="false">SUM(K180:K217)</f>
        <v>31</v>
      </c>
      <c r="L218" s="28" t="n">
        <f aca="false">SUM(L180:L217)</f>
        <v>1587200</v>
      </c>
      <c r="M218" s="28" t="n">
        <f aca="false">SUM(M180:M217)</f>
        <v>1364992</v>
      </c>
      <c r="N218" s="28" t="n">
        <f aca="false">SUM(N180:N217)</f>
        <v>1054370</v>
      </c>
      <c r="O218" s="28" t="n">
        <f aca="false">SUM(O180:O217)</f>
        <v>310622</v>
      </c>
      <c r="P218" s="28" t="n">
        <f aca="false">SUM(P180:P217)</f>
        <v>222208</v>
      </c>
      <c r="Q218" s="28" t="n">
        <f aca="false">SUM(Q180:Q217)</f>
        <v>15264704</v>
      </c>
      <c r="R218" s="19"/>
    </row>
    <row r="219" customFormat="false" ht="30" hidden="false" customHeight="true" outlineLevel="0" collapsed="false">
      <c r="A219" s="9" t="n">
        <v>90</v>
      </c>
      <c r="B219" s="13" t="n">
        <v>211</v>
      </c>
      <c r="C219" s="47" t="s">
        <v>246</v>
      </c>
      <c r="D219" s="40" t="s">
        <v>247</v>
      </c>
      <c r="E219" s="33" t="n">
        <v>1</v>
      </c>
      <c r="F219" s="16" t="n">
        <f aca="false">800000*E219</f>
        <v>800000</v>
      </c>
      <c r="G219" s="16" t="n">
        <f aca="false">ROUND(F219*0.86,0)</f>
        <v>688000</v>
      </c>
      <c r="H219" s="16" t="n">
        <f aca="false">ROUND(G219*(136774400/$G$260),0)</f>
        <v>444073</v>
      </c>
      <c r="I219" s="16" t="n">
        <f aca="false">G219-H219</f>
        <v>243927</v>
      </c>
      <c r="J219" s="16" t="n">
        <f aca="false">F219-G219</f>
        <v>112000</v>
      </c>
      <c r="K219" s="34" t="n">
        <v>1</v>
      </c>
      <c r="L219" s="18" t="n">
        <f aca="false">(320*4*40)*K219</f>
        <v>51200</v>
      </c>
      <c r="M219" s="18" t="n">
        <f aca="false">ROUND(L219*0.86,0)</f>
        <v>44032</v>
      </c>
      <c r="N219" s="18" t="n">
        <f aca="false">ROUND(M219*(7046771/$M$260),0)</f>
        <v>34012</v>
      </c>
      <c r="O219" s="18" t="n">
        <f aca="false">M219-N219</f>
        <v>10020</v>
      </c>
      <c r="P219" s="18" t="n">
        <f aca="false">L219-M219</f>
        <v>7168</v>
      </c>
      <c r="Q219" s="18" t="n">
        <f aca="false">H219+N219</f>
        <v>478085</v>
      </c>
      <c r="R219" s="19"/>
    </row>
    <row r="220" customFormat="false" ht="30" hidden="false" customHeight="true" outlineLevel="0" collapsed="false">
      <c r="A220" s="9" t="n">
        <v>93</v>
      </c>
      <c r="B220" s="13" t="n">
        <v>212</v>
      </c>
      <c r="C220" s="47" t="s">
        <v>246</v>
      </c>
      <c r="D220" s="40" t="s">
        <v>248</v>
      </c>
      <c r="E220" s="33" t="n">
        <v>0</v>
      </c>
      <c r="F220" s="16" t="n">
        <f aca="false">800000*E220</f>
        <v>0</v>
      </c>
      <c r="G220" s="16" t="n">
        <f aca="false">ROUND(F220*0.86,0)</f>
        <v>0</v>
      </c>
      <c r="H220" s="16" t="n">
        <f aca="false">ROUND(G220*(136774400/$G$260),0)</f>
        <v>0</v>
      </c>
      <c r="I220" s="16" t="n">
        <f aca="false">G220-H220</f>
        <v>0</v>
      </c>
      <c r="J220" s="16" t="n">
        <f aca="false">F220-G220</f>
        <v>0</v>
      </c>
      <c r="K220" s="34" t="n">
        <v>1</v>
      </c>
      <c r="L220" s="18" t="n">
        <f aca="false">(320*4*40)*K220</f>
        <v>51200</v>
      </c>
      <c r="M220" s="18" t="n">
        <f aca="false">ROUND(L220*0.86,0)</f>
        <v>44032</v>
      </c>
      <c r="N220" s="18" t="n">
        <f aca="false">ROUND(M220*(7046771/$M$260),0)</f>
        <v>34012</v>
      </c>
      <c r="O220" s="18" t="n">
        <f aca="false">M220-N220</f>
        <v>10020</v>
      </c>
      <c r="P220" s="18" t="n">
        <f aca="false">L220-M220</f>
        <v>7168</v>
      </c>
      <c r="Q220" s="18" t="n">
        <f aca="false">H220+N220</f>
        <v>34012</v>
      </c>
      <c r="R220" s="19"/>
    </row>
    <row r="221" customFormat="false" ht="30" hidden="false" customHeight="true" outlineLevel="0" collapsed="false">
      <c r="A221" s="9" t="n">
        <v>94</v>
      </c>
      <c r="B221" s="13" t="n">
        <v>213</v>
      </c>
      <c r="C221" s="47" t="s">
        <v>246</v>
      </c>
      <c r="D221" s="40" t="s">
        <v>249</v>
      </c>
      <c r="E221" s="42" t="n">
        <v>0</v>
      </c>
      <c r="F221" s="16" t="n">
        <f aca="false">800000*E221</f>
        <v>0</v>
      </c>
      <c r="G221" s="16" t="n">
        <f aca="false">ROUND(F221*0.86,0)</f>
        <v>0</v>
      </c>
      <c r="H221" s="16" t="n">
        <f aca="false">ROUND(G221*(136774400/$G$260),0)</f>
        <v>0</v>
      </c>
      <c r="I221" s="16" t="n">
        <f aca="false">G221-H221</f>
        <v>0</v>
      </c>
      <c r="J221" s="16" t="n">
        <f aca="false">F221-G221</f>
        <v>0</v>
      </c>
      <c r="K221" s="37" t="n">
        <v>1</v>
      </c>
      <c r="L221" s="18" t="n">
        <f aca="false">(320*4*40)*K221</f>
        <v>51200</v>
      </c>
      <c r="M221" s="18" t="n">
        <f aca="false">ROUND(L221*0.86,0)</f>
        <v>44032</v>
      </c>
      <c r="N221" s="18" t="n">
        <f aca="false">ROUND(M221*(7046771/$M$260),0)</f>
        <v>34012</v>
      </c>
      <c r="O221" s="18" t="n">
        <f aca="false">M221-N221</f>
        <v>10020</v>
      </c>
      <c r="P221" s="18" t="n">
        <f aca="false">L221-M221</f>
        <v>7168</v>
      </c>
      <c r="Q221" s="18" t="n">
        <f aca="false">H221+N221</f>
        <v>34012</v>
      </c>
      <c r="R221" s="19"/>
    </row>
    <row r="222" customFormat="false" ht="30" hidden="false" customHeight="true" outlineLevel="0" collapsed="false">
      <c r="A222" s="9" t="n">
        <v>95</v>
      </c>
      <c r="B222" s="13" t="n">
        <v>214</v>
      </c>
      <c r="C222" s="47" t="s">
        <v>246</v>
      </c>
      <c r="D222" s="40" t="s">
        <v>250</v>
      </c>
      <c r="E222" s="42" t="n">
        <v>2</v>
      </c>
      <c r="F222" s="16" t="n">
        <f aca="false">800000*E222</f>
        <v>1600000</v>
      </c>
      <c r="G222" s="16" t="n">
        <f aca="false">ROUND(F222*0.86,0)</f>
        <v>1376000</v>
      </c>
      <c r="H222" s="16" t="n">
        <f aca="false">ROUND(G222*(136774400/$G$260),0)</f>
        <v>888145</v>
      </c>
      <c r="I222" s="16" t="n">
        <f aca="false">G222-H222</f>
        <v>487855</v>
      </c>
      <c r="J222" s="16" t="n">
        <f aca="false">F222-G222</f>
        <v>224000</v>
      </c>
      <c r="K222" s="37" t="n">
        <v>1</v>
      </c>
      <c r="L222" s="18" t="n">
        <f aca="false">(320*4*40)*K222</f>
        <v>51200</v>
      </c>
      <c r="M222" s="18" t="n">
        <f aca="false">ROUND(L222*0.86,0)</f>
        <v>44032</v>
      </c>
      <c r="N222" s="18" t="n">
        <f aca="false">ROUND(M222*(7046771/$M$260),0)</f>
        <v>34012</v>
      </c>
      <c r="O222" s="18" t="n">
        <f aca="false">M222-N222</f>
        <v>10020</v>
      </c>
      <c r="P222" s="18" t="n">
        <f aca="false">L222-M222</f>
        <v>7168</v>
      </c>
      <c r="Q222" s="18" t="n">
        <f aca="false">H222+N222</f>
        <v>922157</v>
      </c>
      <c r="R222" s="19"/>
    </row>
    <row r="223" customFormat="false" ht="30" hidden="false" customHeight="true" outlineLevel="0" collapsed="false">
      <c r="A223" s="9" t="n">
        <v>96</v>
      </c>
      <c r="B223" s="13" t="n">
        <v>215</v>
      </c>
      <c r="C223" s="47" t="s">
        <v>246</v>
      </c>
      <c r="D223" s="40" t="s">
        <v>251</v>
      </c>
      <c r="E223" s="33" t="n">
        <v>1</v>
      </c>
      <c r="F223" s="16" t="n">
        <f aca="false">800000*E223</f>
        <v>800000</v>
      </c>
      <c r="G223" s="16" t="n">
        <f aca="false">ROUND(F223*0.86,0)</f>
        <v>688000</v>
      </c>
      <c r="H223" s="16" t="n">
        <f aca="false">ROUND(G223*(136774400/$G$260),0)</f>
        <v>444073</v>
      </c>
      <c r="I223" s="16" t="n">
        <f aca="false">G223-H223</f>
        <v>243927</v>
      </c>
      <c r="J223" s="16" t="n">
        <f aca="false">F223-G223</f>
        <v>112000</v>
      </c>
      <c r="K223" s="34" t="n">
        <v>0</v>
      </c>
      <c r="L223" s="18" t="n">
        <f aca="false">(320*4*40)*K223</f>
        <v>0</v>
      </c>
      <c r="M223" s="18" t="n">
        <f aca="false">ROUND(L223*0.86,0)</f>
        <v>0</v>
      </c>
      <c r="N223" s="18" t="n">
        <f aca="false">ROUND(M223*(7046771/$M$260),0)</f>
        <v>0</v>
      </c>
      <c r="O223" s="18" t="n">
        <f aca="false">M223-N223</f>
        <v>0</v>
      </c>
      <c r="P223" s="18" t="n">
        <f aca="false">L223-M223</f>
        <v>0</v>
      </c>
      <c r="Q223" s="18" t="n">
        <f aca="false">H223+N223</f>
        <v>444073</v>
      </c>
      <c r="R223" s="19"/>
    </row>
    <row r="224" customFormat="false" ht="30" hidden="false" customHeight="true" outlineLevel="0" collapsed="false">
      <c r="A224" s="9" t="n">
        <v>97</v>
      </c>
      <c r="B224" s="13" t="n">
        <v>216</v>
      </c>
      <c r="C224" s="47" t="s">
        <v>246</v>
      </c>
      <c r="D224" s="40" t="s">
        <v>252</v>
      </c>
      <c r="E224" s="33" t="n">
        <v>1</v>
      </c>
      <c r="F224" s="16" t="n">
        <f aca="false">800000*E224</f>
        <v>800000</v>
      </c>
      <c r="G224" s="16" t="n">
        <f aca="false">ROUND(F224*0.86,0)</f>
        <v>688000</v>
      </c>
      <c r="H224" s="16" t="n">
        <f aca="false">ROUND(G224*(136774400/$G$260),0)</f>
        <v>444073</v>
      </c>
      <c r="I224" s="16" t="n">
        <f aca="false">G224-H224</f>
        <v>243927</v>
      </c>
      <c r="J224" s="16" t="n">
        <f aca="false">F224-G224</f>
        <v>112000</v>
      </c>
      <c r="K224" s="34" t="n">
        <v>0</v>
      </c>
      <c r="L224" s="18" t="n">
        <f aca="false">(320*4*40)*K224</f>
        <v>0</v>
      </c>
      <c r="M224" s="18" t="n">
        <f aca="false">ROUND(L224*0.86,0)</f>
        <v>0</v>
      </c>
      <c r="N224" s="18" t="n">
        <f aca="false">ROUND(M224*(7046771/$M$260),0)</f>
        <v>0</v>
      </c>
      <c r="O224" s="18" t="n">
        <f aca="false">M224-N224</f>
        <v>0</v>
      </c>
      <c r="P224" s="18" t="n">
        <f aca="false">L224-M224</f>
        <v>0</v>
      </c>
      <c r="Q224" s="18" t="n">
        <f aca="false">H224+N224</f>
        <v>444073</v>
      </c>
      <c r="R224" s="19"/>
    </row>
    <row r="225" customFormat="false" ht="30" hidden="false" customHeight="true" outlineLevel="0" collapsed="false">
      <c r="A225" s="9" t="n">
        <v>98</v>
      </c>
      <c r="B225" s="13" t="n">
        <v>217</v>
      </c>
      <c r="C225" s="47" t="s">
        <v>246</v>
      </c>
      <c r="D225" s="40" t="s">
        <v>253</v>
      </c>
      <c r="E225" s="33" t="n">
        <v>1</v>
      </c>
      <c r="F225" s="16" t="n">
        <f aca="false">800000*E225</f>
        <v>800000</v>
      </c>
      <c r="G225" s="16" t="n">
        <f aca="false">ROUND(F225*0.86,0)</f>
        <v>688000</v>
      </c>
      <c r="H225" s="16" t="n">
        <f aca="false">ROUND(G225*(136774400/$G$260),0)</f>
        <v>444073</v>
      </c>
      <c r="I225" s="16" t="n">
        <f aca="false">G225-H225</f>
        <v>243927</v>
      </c>
      <c r="J225" s="16" t="n">
        <f aca="false">F225-G225</f>
        <v>112000</v>
      </c>
      <c r="K225" s="34" t="n">
        <v>1</v>
      </c>
      <c r="L225" s="18" t="n">
        <f aca="false">(320*4*40)*K225</f>
        <v>51200</v>
      </c>
      <c r="M225" s="18" t="n">
        <f aca="false">ROUND(L225*0.86,0)</f>
        <v>44032</v>
      </c>
      <c r="N225" s="18" t="n">
        <f aca="false">ROUND(M225*(7046771/$M$260),0)</f>
        <v>34012</v>
      </c>
      <c r="O225" s="18" t="n">
        <f aca="false">M225-N225</f>
        <v>10020</v>
      </c>
      <c r="P225" s="18" t="n">
        <f aca="false">L225-M225</f>
        <v>7168</v>
      </c>
      <c r="Q225" s="18" t="n">
        <f aca="false">H225+N225</f>
        <v>478085</v>
      </c>
      <c r="R225" s="19"/>
    </row>
    <row r="226" customFormat="false" ht="30" hidden="false" customHeight="true" outlineLevel="0" collapsed="false">
      <c r="A226" s="9" t="n">
        <v>99</v>
      </c>
      <c r="B226" s="13" t="n">
        <v>218</v>
      </c>
      <c r="C226" s="47" t="s">
        <v>246</v>
      </c>
      <c r="D226" s="40" t="s">
        <v>254</v>
      </c>
      <c r="E226" s="33" t="n">
        <v>0</v>
      </c>
      <c r="F226" s="16" t="n">
        <f aca="false">800000*E226</f>
        <v>0</v>
      </c>
      <c r="G226" s="16" t="n">
        <f aca="false">ROUND(F226*0.86,0)</f>
        <v>0</v>
      </c>
      <c r="H226" s="16" t="n">
        <f aca="false">ROUND(G226*(136774400/$G$260),0)</f>
        <v>0</v>
      </c>
      <c r="I226" s="16" t="n">
        <f aca="false">G226-H226</f>
        <v>0</v>
      </c>
      <c r="J226" s="16" t="n">
        <f aca="false">F226-G226</f>
        <v>0</v>
      </c>
      <c r="K226" s="34" t="n">
        <v>1</v>
      </c>
      <c r="L226" s="18" t="n">
        <f aca="false">(320*4*40)*K226</f>
        <v>51200</v>
      </c>
      <c r="M226" s="18" t="n">
        <f aca="false">ROUND(L226*0.86,0)</f>
        <v>44032</v>
      </c>
      <c r="N226" s="18" t="n">
        <f aca="false">ROUND(M226*(7046771/$M$260),0)</f>
        <v>34012</v>
      </c>
      <c r="O226" s="18" t="n">
        <f aca="false">M226-N226</f>
        <v>10020</v>
      </c>
      <c r="P226" s="18" t="n">
        <f aca="false">L226-M226</f>
        <v>7168</v>
      </c>
      <c r="Q226" s="18" t="n">
        <f aca="false">H226+N226</f>
        <v>34012</v>
      </c>
      <c r="R226" s="19"/>
    </row>
    <row r="227" customFormat="false" ht="30" hidden="false" customHeight="true" outlineLevel="0" collapsed="false">
      <c r="A227" s="9"/>
      <c r="B227" s="13" t="n">
        <v>219</v>
      </c>
      <c r="C227" s="47" t="s">
        <v>246</v>
      </c>
      <c r="D227" s="40" t="s">
        <v>255</v>
      </c>
      <c r="E227" s="33" t="n">
        <v>0</v>
      </c>
      <c r="F227" s="16" t="n">
        <f aca="false">800000*E227</f>
        <v>0</v>
      </c>
      <c r="G227" s="16" t="n">
        <f aca="false">ROUND(F227*0.86,0)</f>
        <v>0</v>
      </c>
      <c r="H227" s="16" t="n">
        <f aca="false">ROUND(G227*(136774400/$G$260),0)</f>
        <v>0</v>
      </c>
      <c r="I227" s="16" t="n">
        <f aca="false">G227-H227</f>
        <v>0</v>
      </c>
      <c r="J227" s="16" t="n">
        <f aca="false">F227-G227</f>
        <v>0</v>
      </c>
      <c r="K227" s="37" t="n">
        <v>2</v>
      </c>
      <c r="L227" s="18" t="n">
        <f aca="false">(320*4*40)*K227</f>
        <v>102400</v>
      </c>
      <c r="M227" s="18" t="n">
        <f aca="false">ROUND(L227*0.86,0)</f>
        <v>88064</v>
      </c>
      <c r="N227" s="18" t="n">
        <f aca="false">ROUND(M227*(7046771/$M$260),0)</f>
        <v>68023</v>
      </c>
      <c r="O227" s="18" t="n">
        <f aca="false">M227-N227</f>
        <v>20041</v>
      </c>
      <c r="P227" s="18" t="n">
        <f aca="false">L227-M227</f>
        <v>14336</v>
      </c>
      <c r="Q227" s="18" t="n">
        <f aca="false">H227+N227</f>
        <v>68023</v>
      </c>
      <c r="R227" s="19"/>
    </row>
    <row r="228" customFormat="false" ht="30" hidden="false" customHeight="true" outlineLevel="0" collapsed="false">
      <c r="A228" s="9"/>
      <c r="B228" s="13" t="n">
        <v>220</v>
      </c>
      <c r="C228" s="47" t="s">
        <v>246</v>
      </c>
      <c r="D228" s="40" t="s">
        <v>256</v>
      </c>
      <c r="E228" s="33" t="n">
        <v>0</v>
      </c>
      <c r="F228" s="16" t="n">
        <f aca="false">800000*E228</f>
        <v>0</v>
      </c>
      <c r="G228" s="16" t="n">
        <f aca="false">ROUND(F228*0.86,0)</f>
        <v>0</v>
      </c>
      <c r="H228" s="16" t="n">
        <f aca="false">ROUND(G228*(136774400/$G$260),0)</f>
        <v>0</v>
      </c>
      <c r="I228" s="16" t="n">
        <f aca="false">G228-H228</f>
        <v>0</v>
      </c>
      <c r="J228" s="16" t="n">
        <f aca="false">F228-G228</f>
        <v>0</v>
      </c>
      <c r="K228" s="34" t="n">
        <v>1</v>
      </c>
      <c r="L228" s="18" t="n">
        <f aca="false">(320*4*40)*K228</f>
        <v>51200</v>
      </c>
      <c r="M228" s="18" t="n">
        <f aca="false">ROUND(L228*0.86,0)</f>
        <v>44032</v>
      </c>
      <c r="N228" s="18" t="n">
        <f aca="false">ROUND(M228*(7046771/$M$260),0)</f>
        <v>34012</v>
      </c>
      <c r="O228" s="18" t="n">
        <f aca="false">M228-N228</f>
        <v>10020</v>
      </c>
      <c r="P228" s="18" t="n">
        <f aca="false">L228-M228</f>
        <v>7168</v>
      </c>
      <c r="Q228" s="18" t="n">
        <f aca="false">H228+N228</f>
        <v>34012</v>
      </c>
      <c r="R228" s="19"/>
    </row>
    <row r="229" customFormat="false" ht="30" hidden="false" customHeight="true" outlineLevel="0" collapsed="false">
      <c r="A229" s="9" t="n">
        <v>100</v>
      </c>
      <c r="B229" s="13" t="n">
        <v>221</v>
      </c>
      <c r="C229" s="47" t="s">
        <v>246</v>
      </c>
      <c r="D229" s="40" t="s">
        <v>257</v>
      </c>
      <c r="E229" s="33" t="n">
        <v>0</v>
      </c>
      <c r="F229" s="16" t="n">
        <f aca="false">800000*E229</f>
        <v>0</v>
      </c>
      <c r="G229" s="16" t="n">
        <f aca="false">ROUND(F229*0.86,0)</f>
        <v>0</v>
      </c>
      <c r="H229" s="16" t="n">
        <f aca="false">ROUND(G229*(136774400/$G$260),0)</f>
        <v>0</v>
      </c>
      <c r="I229" s="16" t="n">
        <f aca="false">G229-H229</f>
        <v>0</v>
      </c>
      <c r="J229" s="16" t="n">
        <f aca="false">F229-G229</f>
        <v>0</v>
      </c>
      <c r="K229" s="34" t="n">
        <v>1</v>
      </c>
      <c r="L229" s="18" t="n">
        <f aca="false">(320*4*40)*K229</f>
        <v>51200</v>
      </c>
      <c r="M229" s="18" t="n">
        <f aca="false">ROUND(L229*0.86,0)</f>
        <v>44032</v>
      </c>
      <c r="N229" s="18" t="n">
        <f aca="false">ROUND(M229*(7046771/$M$260),0)</f>
        <v>34012</v>
      </c>
      <c r="O229" s="18" t="n">
        <f aca="false">M229-N229</f>
        <v>10020</v>
      </c>
      <c r="P229" s="18" t="n">
        <f aca="false">L229-M229</f>
        <v>7168</v>
      </c>
      <c r="Q229" s="18" t="n">
        <f aca="false">H229+N229</f>
        <v>34012</v>
      </c>
      <c r="R229" s="19"/>
    </row>
    <row r="230" customFormat="false" ht="30" hidden="false" customHeight="true" outlineLevel="0" collapsed="false">
      <c r="A230" s="9" t="n">
        <v>101</v>
      </c>
      <c r="B230" s="13" t="n">
        <v>222</v>
      </c>
      <c r="C230" s="47" t="s">
        <v>246</v>
      </c>
      <c r="D230" s="40" t="s">
        <v>258</v>
      </c>
      <c r="E230" s="33" t="n">
        <v>0</v>
      </c>
      <c r="F230" s="16" t="n">
        <f aca="false">800000*E230</f>
        <v>0</v>
      </c>
      <c r="G230" s="16" t="n">
        <f aca="false">ROUND(F230*0.86,0)</f>
        <v>0</v>
      </c>
      <c r="H230" s="16" t="n">
        <f aca="false">ROUND(G230*(136774400/$G$260),0)</f>
        <v>0</v>
      </c>
      <c r="I230" s="16" t="n">
        <f aca="false">G230-H230</f>
        <v>0</v>
      </c>
      <c r="J230" s="16" t="n">
        <f aca="false">F230-G230</f>
        <v>0</v>
      </c>
      <c r="K230" s="34" t="n">
        <v>1</v>
      </c>
      <c r="L230" s="18" t="n">
        <f aca="false">(320*4*40)*K230</f>
        <v>51200</v>
      </c>
      <c r="M230" s="18" t="n">
        <f aca="false">ROUND(L230*0.86,0)</f>
        <v>44032</v>
      </c>
      <c r="N230" s="18" t="n">
        <f aca="false">ROUND(M230*(7046771/$M$260),0)</f>
        <v>34012</v>
      </c>
      <c r="O230" s="18" t="n">
        <f aca="false">M230-N230</f>
        <v>10020</v>
      </c>
      <c r="P230" s="18" t="n">
        <f aca="false">L230-M230</f>
        <v>7168</v>
      </c>
      <c r="Q230" s="18" t="n">
        <f aca="false">H230+N230</f>
        <v>34012</v>
      </c>
      <c r="R230" s="19"/>
    </row>
    <row r="231" customFormat="false" ht="30" hidden="false" customHeight="true" outlineLevel="0" collapsed="false">
      <c r="A231" s="9" t="n">
        <v>103</v>
      </c>
      <c r="B231" s="13" t="n">
        <v>223</v>
      </c>
      <c r="C231" s="47" t="s">
        <v>246</v>
      </c>
      <c r="D231" s="40" t="s">
        <v>259</v>
      </c>
      <c r="E231" s="33" t="n">
        <v>1</v>
      </c>
      <c r="F231" s="16" t="n">
        <f aca="false">800000*E231</f>
        <v>800000</v>
      </c>
      <c r="G231" s="16" t="n">
        <f aca="false">ROUND(F231*0.86,0)</f>
        <v>688000</v>
      </c>
      <c r="H231" s="16" t="n">
        <f aca="false">ROUND(G231*(136774400/$G$260),0)</f>
        <v>444073</v>
      </c>
      <c r="I231" s="16" t="n">
        <f aca="false">G231-H231</f>
        <v>243927</v>
      </c>
      <c r="J231" s="16" t="n">
        <f aca="false">F231-G231</f>
        <v>112000</v>
      </c>
      <c r="K231" s="34" t="n">
        <v>1</v>
      </c>
      <c r="L231" s="18" t="n">
        <f aca="false">(320*4*40)*K231</f>
        <v>51200</v>
      </c>
      <c r="M231" s="18" t="n">
        <f aca="false">ROUND(L231*0.86,0)</f>
        <v>44032</v>
      </c>
      <c r="N231" s="18" t="n">
        <f aca="false">ROUND(M231*(7046771/$M$260),0)</f>
        <v>34012</v>
      </c>
      <c r="O231" s="18" t="n">
        <f aca="false">M231-N231</f>
        <v>10020</v>
      </c>
      <c r="P231" s="18" t="n">
        <f aca="false">L231-M231</f>
        <v>7168</v>
      </c>
      <c r="Q231" s="18" t="n">
        <f aca="false">H231+N231</f>
        <v>478085</v>
      </c>
      <c r="R231" s="19"/>
    </row>
    <row r="232" customFormat="false" ht="30" hidden="false" customHeight="true" outlineLevel="0" collapsed="false">
      <c r="A232" s="9" t="n">
        <v>104</v>
      </c>
      <c r="B232" s="13" t="n">
        <v>224</v>
      </c>
      <c r="C232" s="47" t="s">
        <v>246</v>
      </c>
      <c r="D232" s="40" t="s">
        <v>260</v>
      </c>
      <c r="E232" s="33" t="n">
        <v>1</v>
      </c>
      <c r="F232" s="16" t="n">
        <f aca="false">800000*E232</f>
        <v>800000</v>
      </c>
      <c r="G232" s="16" t="n">
        <f aca="false">ROUND(F232*0.86,0)</f>
        <v>688000</v>
      </c>
      <c r="H232" s="16" t="n">
        <f aca="false">ROUND(G232*(136774400/$G$260),0)</f>
        <v>444073</v>
      </c>
      <c r="I232" s="16" t="n">
        <f aca="false">G232-H232</f>
        <v>243927</v>
      </c>
      <c r="J232" s="16" t="n">
        <f aca="false">F232-G232</f>
        <v>112000</v>
      </c>
      <c r="K232" s="34" t="n">
        <v>1</v>
      </c>
      <c r="L232" s="18" t="n">
        <f aca="false">(320*4*40)*K232</f>
        <v>51200</v>
      </c>
      <c r="M232" s="18" t="n">
        <f aca="false">ROUND(L232*0.86,0)</f>
        <v>44032</v>
      </c>
      <c r="N232" s="18" t="n">
        <f aca="false">ROUND(M232*(7046771/$M$260),0)</f>
        <v>34012</v>
      </c>
      <c r="O232" s="18" t="n">
        <f aca="false">M232-N232</f>
        <v>10020</v>
      </c>
      <c r="P232" s="18" t="n">
        <f aca="false">L232-M232</f>
        <v>7168</v>
      </c>
      <c r="Q232" s="18" t="n">
        <f aca="false">H232+N232</f>
        <v>478085</v>
      </c>
      <c r="R232" s="19"/>
    </row>
    <row r="233" customFormat="false" ht="30" hidden="false" customHeight="true" outlineLevel="0" collapsed="false">
      <c r="A233" s="9" t="n">
        <v>105</v>
      </c>
      <c r="B233" s="13" t="n">
        <v>225</v>
      </c>
      <c r="C233" s="47" t="s">
        <v>246</v>
      </c>
      <c r="D233" s="40" t="s">
        <v>261</v>
      </c>
      <c r="E233" s="33" t="n">
        <v>1</v>
      </c>
      <c r="F233" s="16" t="n">
        <f aca="false">800000*E233</f>
        <v>800000</v>
      </c>
      <c r="G233" s="16" t="n">
        <f aca="false">ROUND(F233*0.86,0)</f>
        <v>688000</v>
      </c>
      <c r="H233" s="16" t="n">
        <f aca="false">ROUND(G233*(136774400/$G$260),0)</f>
        <v>444073</v>
      </c>
      <c r="I233" s="16" t="n">
        <f aca="false">G233-H233</f>
        <v>243927</v>
      </c>
      <c r="J233" s="16" t="n">
        <f aca="false">F233-G233</f>
        <v>112000</v>
      </c>
      <c r="K233" s="34" t="n">
        <v>0</v>
      </c>
      <c r="L233" s="18" t="n">
        <f aca="false">(320*4*40)*K233</f>
        <v>0</v>
      </c>
      <c r="M233" s="18" t="n">
        <f aca="false">ROUND(L233*0.86,0)</f>
        <v>0</v>
      </c>
      <c r="N233" s="18" t="n">
        <f aca="false">ROUND(M233*(7046771/$M$260),0)</f>
        <v>0</v>
      </c>
      <c r="O233" s="18" t="n">
        <f aca="false">M233-N233</f>
        <v>0</v>
      </c>
      <c r="P233" s="18" t="n">
        <f aca="false">L233-M233</f>
        <v>0</v>
      </c>
      <c r="Q233" s="18" t="n">
        <f aca="false">H233+N233</f>
        <v>444073</v>
      </c>
      <c r="R233" s="19"/>
    </row>
    <row r="234" customFormat="false" ht="30" hidden="false" customHeight="true" outlineLevel="0" collapsed="false">
      <c r="A234" s="9" t="n">
        <v>106</v>
      </c>
      <c r="B234" s="13" t="n">
        <v>226</v>
      </c>
      <c r="C234" s="47" t="s">
        <v>246</v>
      </c>
      <c r="D234" s="40" t="s">
        <v>262</v>
      </c>
      <c r="E234" s="33" t="n">
        <v>0</v>
      </c>
      <c r="F234" s="16" t="n">
        <f aca="false">800000*E234</f>
        <v>0</v>
      </c>
      <c r="G234" s="16" t="n">
        <f aca="false">ROUND(F234*0.86,0)</f>
        <v>0</v>
      </c>
      <c r="H234" s="16" t="n">
        <f aca="false">ROUND(G234*(136774400/$G$260),0)</f>
        <v>0</v>
      </c>
      <c r="I234" s="16" t="n">
        <f aca="false">G234-H234</f>
        <v>0</v>
      </c>
      <c r="J234" s="16" t="n">
        <f aca="false">F234-G234</f>
        <v>0</v>
      </c>
      <c r="K234" s="34" t="n">
        <v>1</v>
      </c>
      <c r="L234" s="18" t="n">
        <f aca="false">(320*4*40)*K234</f>
        <v>51200</v>
      </c>
      <c r="M234" s="18" t="n">
        <f aca="false">ROUND(L234*0.86,0)</f>
        <v>44032</v>
      </c>
      <c r="N234" s="18" t="n">
        <f aca="false">ROUND(M234*(7046771/$M$260),0)</f>
        <v>34012</v>
      </c>
      <c r="O234" s="18" t="n">
        <f aca="false">M234-N234</f>
        <v>10020</v>
      </c>
      <c r="P234" s="18" t="n">
        <f aca="false">L234-M234</f>
        <v>7168</v>
      </c>
      <c r="Q234" s="18" t="n">
        <f aca="false">H234+N234</f>
        <v>34012</v>
      </c>
      <c r="R234" s="19"/>
    </row>
    <row r="235" customFormat="false" ht="30" hidden="false" customHeight="true" outlineLevel="0" collapsed="false">
      <c r="A235" s="9" t="n">
        <v>107</v>
      </c>
      <c r="B235" s="13" t="n">
        <v>227</v>
      </c>
      <c r="C235" s="47" t="s">
        <v>246</v>
      </c>
      <c r="D235" s="40" t="s">
        <v>263</v>
      </c>
      <c r="E235" s="33" t="n">
        <v>1</v>
      </c>
      <c r="F235" s="16" t="n">
        <f aca="false">800000*E235</f>
        <v>800000</v>
      </c>
      <c r="G235" s="16" t="n">
        <f aca="false">ROUND(F235*0.86,0)</f>
        <v>688000</v>
      </c>
      <c r="H235" s="16" t="n">
        <f aca="false">ROUND(G235*(136774400/$G$260),0)</f>
        <v>444073</v>
      </c>
      <c r="I235" s="16" t="n">
        <f aca="false">G235-H235</f>
        <v>243927</v>
      </c>
      <c r="J235" s="16" t="n">
        <f aca="false">F235-G235</f>
        <v>112000</v>
      </c>
      <c r="K235" s="34" t="n">
        <v>2</v>
      </c>
      <c r="L235" s="18" t="n">
        <f aca="false">(320*4*40)*K235</f>
        <v>102400</v>
      </c>
      <c r="M235" s="18" t="n">
        <f aca="false">ROUND(L235*0.86,0)</f>
        <v>88064</v>
      </c>
      <c r="N235" s="18" t="n">
        <f aca="false">ROUND(M235*(7046771/$M$260),0)</f>
        <v>68023</v>
      </c>
      <c r="O235" s="18" t="n">
        <f aca="false">M235-N235</f>
        <v>20041</v>
      </c>
      <c r="P235" s="18" t="n">
        <f aca="false">L235-M235</f>
        <v>14336</v>
      </c>
      <c r="Q235" s="18" t="n">
        <f aca="false">H235+N235</f>
        <v>512096</v>
      </c>
      <c r="R235" s="19"/>
    </row>
    <row r="236" customFormat="false" ht="30" hidden="false" customHeight="true" outlineLevel="0" collapsed="false">
      <c r="A236" s="9" t="n">
        <v>108</v>
      </c>
      <c r="B236" s="13" t="n">
        <v>228</v>
      </c>
      <c r="C236" s="47" t="s">
        <v>246</v>
      </c>
      <c r="D236" s="40" t="s">
        <v>264</v>
      </c>
      <c r="E236" s="33" t="n">
        <v>1</v>
      </c>
      <c r="F236" s="16" t="n">
        <f aca="false">800000*E236</f>
        <v>800000</v>
      </c>
      <c r="G236" s="16" t="n">
        <f aca="false">ROUND(F236*0.86,0)</f>
        <v>688000</v>
      </c>
      <c r="H236" s="16" t="n">
        <f aca="false">ROUND(G236*(136774400/$G$260),0)</f>
        <v>444073</v>
      </c>
      <c r="I236" s="16" t="n">
        <f aca="false">G236-H236</f>
        <v>243927</v>
      </c>
      <c r="J236" s="16" t="n">
        <f aca="false">F236-G236</f>
        <v>112000</v>
      </c>
      <c r="K236" s="34" t="n">
        <v>1</v>
      </c>
      <c r="L236" s="18" t="n">
        <f aca="false">(320*4*40)*K236</f>
        <v>51200</v>
      </c>
      <c r="M236" s="18" t="n">
        <f aca="false">ROUND(L236*0.86,0)</f>
        <v>44032</v>
      </c>
      <c r="N236" s="18" t="n">
        <f aca="false">ROUND(M236*(7046771/$M$260),0)</f>
        <v>34012</v>
      </c>
      <c r="O236" s="18" t="n">
        <f aca="false">M236-N236</f>
        <v>10020</v>
      </c>
      <c r="P236" s="18" t="n">
        <f aca="false">L236-M236</f>
        <v>7168</v>
      </c>
      <c r="Q236" s="18" t="n">
        <f aca="false">H236+N236</f>
        <v>478085</v>
      </c>
      <c r="R236" s="19"/>
    </row>
    <row r="237" customFormat="false" ht="30" hidden="false" customHeight="true" outlineLevel="0" collapsed="false">
      <c r="A237" s="9" t="n">
        <v>111</v>
      </c>
      <c r="B237" s="13" t="n">
        <v>229</v>
      </c>
      <c r="C237" s="47" t="s">
        <v>246</v>
      </c>
      <c r="D237" s="40" t="s">
        <v>265</v>
      </c>
      <c r="E237" s="33" t="n">
        <v>1</v>
      </c>
      <c r="F237" s="16" t="n">
        <f aca="false">800000*E237</f>
        <v>800000</v>
      </c>
      <c r="G237" s="16" t="n">
        <f aca="false">ROUND(F237*0.86,0)</f>
        <v>688000</v>
      </c>
      <c r="H237" s="16" t="n">
        <f aca="false">ROUND(G237*(136774400/$G$260),0)</f>
        <v>444073</v>
      </c>
      <c r="I237" s="16" t="n">
        <f aca="false">G237-H237</f>
        <v>243927</v>
      </c>
      <c r="J237" s="16" t="n">
        <f aca="false">F237-G237</f>
        <v>112000</v>
      </c>
      <c r="K237" s="34" t="n">
        <v>1</v>
      </c>
      <c r="L237" s="18" t="n">
        <f aca="false">(320*4*40)*K237</f>
        <v>51200</v>
      </c>
      <c r="M237" s="18" t="n">
        <f aca="false">ROUND(L237*0.86,0)</f>
        <v>44032</v>
      </c>
      <c r="N237" s="18" t="n">
        <f aca="false">ROUND(M237*(7046771/$M$260),0)</f>
        <v>34012</v>
      </c>
      <c r="O237" s="18" t="n">
        <f aca="false">M237-N237</f>
        <v>10020</v>
      </c>
      <c r="P237" s="18" t="n">
        <f aca="false">L237-M237</f>
        <v>7168</v>
      </c>
      <c r="Q237" s="18" t="n">
        <f aca="false">H237+N237</f>
        <v>478085</v>
      </c>
      <c r="R237" s="19"/>
    </row>
    <row r="238" customFormat="false" ht="30" hidden="false" customHeight="true" outlineLevel="0" collapsed="false">
      <c r="A238" s="9"/>
      <c r="B238" s="13" t="n">
        <v>230</v>
      </c>
      <c r="C238" s="47" t="s">
        <v>246</v>
      </c>
      <c r="D238" s="40" t="s">
        <v>266</v>
      </c>
      <c r="E238" s="33" t="n">
        <v>0</v>
      </c>
      <c r="F238" s="16" t="n">
        <f aca="false">800000*E238</f>
        <v>0</v>
      </c>
      <c r="G238" s="16" t="n">
        <f aca="false">ROUND(F238*0.86,0)</f>
        <v>0</v>
      </c>
      <c r="H238" s="16" t="n">
        <f aca="false">ROUND(G238*(136774400/$G$260),0)</f>
        <v>0</v>
      </c>
      <c r="I238" s="16" t="n">
        <f aca="false">G238-H238</f>
        <v>0</v>
      </c>
      <c r="J238" s="16" t="n">
        <f aca="false">F238-G238</f>
        <v>0</v>
      </c>
      <c r="K238" s="34" t="n">
        <v>1</v>
      </c>
      <c r="L238" s="18" t="n">
        <f aca="false">(320*4*40)*K238</f>
        <v>51200</v>
      </c>
      <c r="M238" s="18" t="n">
        <f aca="false">ROUND(L238*0.86,0)</f>
        <v>44032</v>
      </c>
      <c r="N238" s="18" t="n">
        <f aca="false">ROUND(M238*(7046771/$M$260),0)</f>
        <v>34012</v>
      </c>
      <c r="O238" s="18" t="n">
        <f aca="false">M238-N238</f>
        <v>10020</v>
      </c>
      <c r="P238" s="18" t="n">
        <f aca="false">L238-M238</f>
        <v>7168</v>
      </c>
      <c r="Q238" s="18" t="n">
        <f aca="false">H238+N238</f>
        <v>34012</v>
      </c>
      <c r="R238" s="19"/>
    </row>
    <row r="239" customFormat="false" ht="30" hidden="false" customHeight="true" outlineLevel="0" collapsed="false">
      <c r="A239" s="9" t="n">
        <v>112</v>
      </c>
      <c r="B239" s="13" t="n">
        <v>231</v>
      </c>
      <c r="C239" s="47" t="s">
        <v>246</v>
      </c>
      <c r="D239" s="43" t="s">
        <v>267</v>
      </c>
      <c r="E239" s="33" t="n">
        <v>1</v>
      </c>
      <c r="F239" s="16" t="n">
        <f aca="false">800000*E239</f>
        <v>800000</v>
      </c>
      <c r="G239" s="16" t="n">
        <f aca="false">ROUND(F239*0.86,0)</f>
        <v>688000</v>
      </c>
      <c r="H239" s="16" t="n">
        <f aca="false">ROUND(G239*(136774400/$G$260),0)</f>
        <v>444073</v>
      </c>
      <c r="I239" s="16" t="n">
        <f aca="false">G239-H239</f>
        <v>243927</v>
      </c>
      <c r="J239" s="16" t="n">
        <f aca="false">F239-G239</f>
        <v>112000</v>
      </c>
      <c r="K239" s="34" t="n">
        <v>1</v>
      </c>
      <c r="L239" s="18" t="n">
        <f aca="false">(320*4*40)*K239</f>
        <v>51200</v>
      </c>
      <c r="M239" s="18" t="n">
        <f aca="false">ROUND(L239*0.86,0)</f>
        <v>44032</v>
      </c>
      <c r="N239" s="18" t="n">
        <f aca="false">ROUND(M239*(7046771/$M$260),0)</f>
        <v>34012</v>
      </c>
      <c r="O239" s="18" t="n">
        <f aca="false">M239-N239</f>
        <v>10020</v>
      </c>
      <c r="P239" s="18" t="n">
        <f aca="false">L239-M239</f>
        <v>7168</v>
      </c>
      <c r="Q239" s="18" t="n">
        <f aca="false">H239+N239</f>
        <v>478085</v>
      </c>
      <c r="R239" s="19"/>
    </row>
    <row r="240" customFormat="false" ht="30" hidden="false" customHeight="true" outlineLevel="0" collapsed="false">
      <c r="A240" s="9" t="n">
        <v>113</v>
      </c>
      <c r="B240" s="13" t="n">
        <v>232</v>
      </c>
      <c r="C240" s="47" t="s">
        <v>246</v>
      </c>
      <c r="D240" s="43" t="s">
        <v>268</v>
      </c>
      <c r="E240" s="33" t="n">
        <v>1</v>
      </c>
      <c r="F240" s="16" t="n">
        <f aca="false">800000*E240</f>
        <v>800000</v>
      </c>
      <c r="G240" s="16" t="n">
        <f aca="false">ROUND(F240*0.86,0)</f>
        <v>688000</v>
      </c>
      <c r="H240" s="16" t="n">
        <f aca="false">ROUND(G240*(136774400/$G$260),0)</f>
        <v>444073</v>
      </c>
      <c r="I240" s="16" t="n">
        <f aca="false">G240-H240</f>
        <v>243927</v>
      </c>
      <c r="J240" s="16" t="n">
        <f aca="false">F240-G240</f>
        <v>112000</v>
      </c>
      <c r="K240" s="34" t="n">
        <v>0</v>
      </c>
      <c r="L240" s="18" t="n">
        <f aca="false">(320*4*40)*K240</f>
        <v>0</v>
      </c>
      <c r="M240" s="18" t="n">
        <f aca="false">ROUND(L240*0.86,0)</f>
        <v>0</v>
      </c>
      <c r="N240" s="18" t="n">
        <f aca="false">ROUND(M240*(7046771/$M$260),0)</f>
        <v>0</v>
      </c>
      <c r="O240" s="18" t="n">
        <f aca="false">M240-N240</f>
        <v>0</v>
      </c>
      <c r="P240" s="18" t="n">
        <f aca="false">L240-M240</f>
        <v>0</v>
      </c>
      <c r="Q240" s="18" t="n">
        <f aca="false">H240+N240</f>
        <v>444073</v>
      </c>
      <c r="R240" s="19"/>
    </row>
    <row r="241" customFormat="false" ht="30" hidden="false" customHeight="true" outlineLevel="0" collapsed="false">
      <c r="A241" s="9" t="n">
        <v>114</v>
      </c>
      <c r="B241" s="13" t="n">
        <v>233</v>
      </c>
      <c r="C241" s="47" t="s">
        <v>246</v>
      </c>
      <c r="D241" s="43" t="s">
        <v>269</v>
      </c>
      <c r="E241" s="33" t="n">
        <v>1</v>
      </c>
      <c r="F241" s="16" t="n">
        <f aca="false">800000*E241</f>
        <v>800000</v>
      </c>
      <c r="G241" s="16" t="n">
        <f aca="false">ROUND(F241*0.86,0)</f>
        <v>688000</v>
      </c>
      <c r="H241" s="16" t="n">
        <f aca="false">ROUND(G241*(136774400/$G$260),0)</f>
        <v>444073</v>
      </c>
      <c r="I241" s="16" t="n">
        <f aca="false">G241-H241</f>
        <v>243927</v>
      </c>
      <c r="J241" s="16" t="n">
        <f aca="false">F241-G241</f>
        <v>112000</v>
      </c>
      <c r="K241" s="34" t="n">
        <v>0</v>
      </c>
      <c r="L241" s="18" t="n">
        <f aca="false">(320*4*40)*K241</f>
        <v>0</v>
      </c>
      <c r="M241" s="18" t="n">
        <f aca="false">ROUND(L241*0.86,0)</f>
        <v>0</v>
      </c>
      <c r="N241" s="18" t="n">
        <f aca="false">ROUND(M241*(7046771/$M$260),0)</f>
        <v>0</v>
      </c>
      <c r="O241" s="18" t="n">
        <f aca="false">M241-N241</f>
        <v>0</v>
      </c>
      <c r="P241" s="18" t="n">
        <f aca="false">L241-M241</f>
        <v>0</v>
      </c>
      <c r="Q241" s="18" t="n">
        <f aca="false">H241+N241</f>
        <v>444073</v>
      </c>
      <c r="R241" s="19"/>
    </row>
    <row r="242" customFormat="false" ht="30" hidden="false" customHeight="true" outlineLevel="0" collapsed="false">
      <c r="A242" s="9" t="n">
        <v>115</v>
      </c>
      <c r="B242" s="13" t="n">
        <v>234</v>
      </c>
      <c r="C242" s="47" t="s">
        <v>246</v>
      </c>
      <c r="D242" s="43" t="s">
        <v>270</v>
      </c>
      <c r="E242" s="33" t="n">
        <v>1</v>
      </c>
      <c r="F242" s="16" t="n">
        <f aca="false">800000*E242</f>
        <v>800000</v>
      </c>
      <c r="G242" s="16" t="n">
        <f aca="false">ROUND(F242*0.86,0)</f>
        <v>688000</v>
      </c>
      <c r="H242" s="16" t="n">
        <f aca="false">ROUND(G242*(136774400/$G$260),0)</f>
        <v>444073</v>
      </c>
      <c r="I242" s="16" t="n">
        <f aca="false">G242-H242</f>
        <v>243927</v>
      </c>
      <c r="J242" s="16" t="n">
        <f aca="false">F242-G242</f>
        <v>112000</v>
      </c>
      <c r="K242" s="34" t="n">
        <v>2</v>
      </c>
      <c r="L242" s="18" t="n">
        <f aca="false">(320*4*40)*K242</f>
        <v>102400</v>
      </c>
      <c r="M242" s="18" t="n">
        <f aca="false">ROUND(L242*0.86,0)</f>
        <v>88064</v>
      </c>
      <c r="N242" s="18" t="n">
        <f aca="false">ROUND(M242*(7046771/$M$260),0)</f>
        <v>68023</v>
      </c>
      <c r="O242" s="18" t="n">
        <f aca="false">M242-N242</f>
        <v>20041</v>
      </c>
      <c r="P242" s="18" t="n">
        <f aca="false">L242-M242</f>
        <v>14336</v>
      </c>
      <c r="Q242" s="18" t="n">
        <f aca="false">H242+N242</f>
        <v>512096</v>
      </c>
      <c r="R242" s="19"/>
    </row>
    <row r="243" customFormat="false" ht="30" hidden="false" customHeight="true" outlineLevel="0" collapsed="false">
      <c r="A243" s="9"/>
      <c r="B243" s="13" t="n">
        <v>235</v>
      </c>
      <c r="C243" s="47" t="s">
        <v>246</v>
      </c>
      <c r="D243" s="43" t="s">
        <v>271</v>
      </c>
      <c r="E243" s="42" t="n">
        <v>2</v>
      </c>
      <c r="F243" s="16" t="n">
        <f aca="false">800000*E243</f>
        <v>1600000</v>
      </c>
      <c r="G243" s="16" t="n">
        <f aca="false">ROUND(F243*0.86,0)</f>
        <v>1376000</v>
      </c>
      <c r="H243" s="16" t="n">
        <f aca="false">ROUND(G243*(136774400/$G$260),0)</f>
        <v>888145</v>
      </c>
      <c r="I243" s="16" t="n">
        <f aca="false">G243-H243</f>
        <v>487855</v>
      </c>
      <c r="J243" s="16" t="n">
        <f aca="false">F243-G243</f>
        <v>224000</v>
      </c>
      <c r="K243" s="37" t="n">
        <v>1</v>
      </c>
      <c r="L243" s="18" t="n">
        <f aca="false">(320*4*40)*K243</f>
        <v>51200</v>
      </c>
      <c r="M243" s="18" t="n">
        <f aca="false">ROUND(L243*0.86,0)</f>
        <v>44032</v>
      </c>
      <c r="N243" s="18" t="n">
        <f aca="false">ROUND(M243*(7046771/$M$260),0)</f>
        <v>34012</v>
      </c>
      <c r="O243" s="18" t="n">
        <f aca="false">M243-N243</f>
        <v>10020</v>
      </c>
      <c r="P243" s="18" t="n">
        <f aca="false">L243-M243</f>
        <v>7168</v>
      </c>
      <c r="Q243" s="18" t="n">
        <f aca="false">H243+N243</f>
        <v>922157</v>
      </c>
      <c r="R243" s="19"/>
    </row>
    <row r="244" customFormat="false" ht="30" hidden="false" customHeight="true" outlineLevel="0" collapsed="false">
      <c r="A244" s="9" t="n">
        <v>116</v>
      </c>
      <c r="B244" s="13" t="n">
        <v>236</v>
      </c>
      <c r="C244" s="47" t="s">
        <v>246</v>
      </c>
      <c r="D244" s="43" t="s">
        <v>272</v>
      </c>
      <c r="E244" s="33" t="n">
        <v>1</v>
      </c>
      <c r="F244" s="16" t="n">
        <f aca="false">800000*E244</f>
        <v>800000</v>
      </c>
      <c r="G244" s="16" t="n">
        <f aca="false">ROUND(F244*0.86,0)</f>
        <v>688000</v>
      </c>
      <c r="H244" s="16" t="n">
        <f aca="false">ROUND(G244*(136774400/$G$260),0)</f>
        <v>444073</v>
      </c>
      <c r="I244" s="16" t="n">
        <f aca="false">G244-H244</f>
        <v>243927</v>
      </c>
      <c r="J244" s="16" t="n">
        <f aca="false">F244-G244</f>
        <v>112000</v>
      </c>
      <c r="K244" s="34" t="n">
        <v>1</v>
      </c>
      <c r="L244" s="18" t="n">
        <f aca="false">(320*4*40)*K244</f>
        <v>51200</v>
      </c>
      <c r="M244" s="18" t="n">
        <f aca="false">ROUND(L244*0.86,0)</f>
        <v>44032</v>
      </c>
      <c r="N244" s="18" t="n">
        <f aca="false">ROUND(M244*(7046771/$M$260),0)</f>
        <v>34012</v>
      </c>
      <c r="O244" s="18" t="n">
        <f aca="false">M244-N244</f>
        <v>10020</v>
      </c>
      <c r="P244" s="18" t="n">
        <f aca="false">L244-M244</f>
        <v>7168</v>
      </c>
      <c r="Q244" s="18" t="n">
        <f aca="false">H244+N244</f>
        <v>478085</v>
      </c>
      <c r="R244" s="19"/>
    </row>
    <row r="245" customFormat="false" ht="30" hidden="false" customHeight="true" outlineLevel="0" collapsed="false">
      <c r="A245" s="9" t="n">
        <v>117</v>
      </c>
      <c r="B245" s="13" t="n">
        <v>237</v>
      </c>
      <c r="C245" s="47" t="s">
        <v>246</v>
      </c>
      <c r="D245" s="43" t="s">
        <v>273</v>
      </c>
      <c r="E245" s="33" t="n">
        <v>1</v>
      </c>
      <c r="F245" s="16" t="n">
        <f aca="false">800000*E245</f>
        <v>800000</v>
      </c>
      <c r="G245" s="16" t="n">
        <f aca="false">ROUND(F245*0.86,0)</f>
        <v>688000</v>
      </c>
      <c r="H245" s="16" t="n">
        <f aca="false">ROUND(G245*(136774400/$G$260),0)</f>
        <v>444073</v>
      </c>
      <c r="I245" s="16" t="n">
        <f aca="false">G245-H245</f>
        <v>243927</v>
      </c>
      <c r="J245" s="16" t="n">
        <f aca="false">F245-G245</f>
        <v>112000</v>
      </c>
      <c r="K245" s="34" t="n">
        <v>0</v>
      </c>
      <c r="L245" s="18" t="n">
        <f aca="false">(320*4*40)*K245</f>
        <v>0</v>
      </c>
      <c r="M245" s="18" t="n">
        <f aca="false">ROUND(L245*0.86,0)</f>
        <v>0</v>
      </c>
      <c r="N245" s="18" t="n">
        <f aca="false">ROUND(M245*(7046771/$M$260),0)</f>
        <v>0</v>
      </c>
      <c r="O245" s="18" t="n">
        <f aca="false">M245-N245</f>
        <v>0</v>
      </c>
      <c r="P245" s="18" t="n">
        <f aca="false">L245-M245</f>
        <v>0</v>
      </c>
      <c r="Q245" s="18" t="n">
        <f aca="false">H245+N245</f>
        <v>444073</v>
      </c>
      <c r="R245" s="19"/>
    </row>
    <row r="246" customFormat="false" ht="30" hidden="false" customHeight="true" outlineLevel="0" collapsed="false">
      <c r="A246" s="9"/>
      <c r="B246" s="13" t="n">
        <v>238</v>
      </c>
      <c r="C246" s="47" t="s">
        <v>246</v>
      </c>
      <c r="D246" s="43" t="s">
        <v>274</v>
      </c>
      <c r="E246" s="33" t="n">
        <v>0</v>
      </c>
      <c r="F246" s="16" t="n">
        <f aca="false">800000*E246</f>
        <v>0</v>
      </c>
      <c r="G246" s="16" t="n">
        <f aca="false">ROUND(F246*0.86,0)</f>
        <v>0</v>
      </c>
      <c r="H246" s="16" t="n">
        <f aca="false">ROUND(G246*(136774400/$G$260),0)</f>
        <v>0</v>
      </c>
      <c r="I246" s="16" t="n">
        <f aca="false">G246-H246</f>
        <v>0</v>
      </c>
      <c r="J246" s="16" t="n">
        <f aca="false">F246-G246</f>
        <v>0</v>
      </c>
      <c r="K246" s="34" t="n">
        <v>2</v>
      </c>
      <c r="L246" s="18" t="n">
        <f aca="false">(320*4*40)*K246</f>
        <v>102400</v>
      </c>
      <c r="M246" s="18" t="n">
        <f aca="false">ROUND(L246*0.86,0)</f>
        <v>88064</v>
      </c>
      <c r="N246" s="18" t="n">
        <f aca="false">ROUND(M246*(7046771/$M$260),0)</f>
        <v>68023</v>
      </c>
      <c r="O246" s="18" t="n">
        <f aca="false">M246-N246</f>
        <v>20041</v>
      </c>
      <c r="P246" s="18" t="n">
        <f aca="false">L246-M246</f>
        <v>14336</v>
      </c>
      <c r="Q246" s="18" t="n">
        <f aca="false">H246+N246</f>
        <v>68023</v>
      </c>
      <c r="R246" s="19"/>
    </row>
    <row r="247" customFormat="false" ht="30" hidden="false" customHeight="true" outlineLevel="0" collapsed="false">
      <c r="A247" s="9" t="n">
        <v>118</v>
      </c>
      <c r="B247" s="13" t="n">
        <v>239</v>
      </c>
      <c r="C247" s="47" t="s">
        <v>246</v>
      </c>
      <c r="D247" s="40" t="s">
        <v>275</v>
      </c>
      <c r="E247" s="33" t="n">
        <v>0</v>
      </c>
      <c r="F247" s="16" t="n">
        <f aca="false">800000*E247</f>
        <v>0</v>
      </c>
      <c r="G247" s="16" t="n">
        <f aca="false">ROUND(F247*0.86,0)</f>
        <v>0</v>
      </c>
      <c r="H247" s="16" t="n">
        <f aca="false">ROUND(G247*(136774400/$G$260),0)</f>
        <v>0</v>
      </c>
      <c r="I247" s="16" t="n">
        <f aca="false">G247-H247</f>
        <v>0</v>
      </c>
      <c r="J247" s="16" t="n">
        <f aca="false">F247-G247</f>
        <v>0</v>
      </c>
      <c r="K247" s="34" t="n">
        <v>1</v>
      </c>
      <c r="L247" s="18" t="n">
        <f aca="false">(320*4*40)*K247</f>
        <v>51200</v>
      </c>
      <c r="M247" s="18" t="n">
        <f aca="false">ROUND(L247*0.86,0)</f>
        <v>44032</v>
      </c>
      <c r="N247" s="18" t="n">
        <f aca="false">ROUND(M247*(7046771/$M$260),0)</f>
        <v>34012</v>
      </c>
      <c r="O247" s="18" t="n">
        <f aca="false">M247-N247</f>
        <v>10020</v>
      </c>
      <c r="P247" s="18" t="n">
        <f aca="false">L247-M247</f>
        <v>7168</v>
      </c>
      <c r="Q247" s="18" t="n">
        <f aca="false">H247+N247</f>
        <v>34012</v>
      </c>
      <c r="R247" s="19"/>
    </row>
    <row r="248" customFormat="false" ht="30" hidden="false" customHeight="true" outlineLevel="0" collapsed="false">
      <c r="A248" s="9" t="n">
        <v>119</v>
      </c>
      <c r="B248" s="13" t="n">
        <v>240</v>
      </c>
      <c r="C248" s="47" t="s">
        <v>246</v>
      </c>
      <c r="D248" s="40" t="s">
        <v>276</v>
      </c>
      <c r="E248" s="33" t="n">
        <v>0</v>
      </c>
      <c r="F248" s="16" t="n">
        <f aca="false">800000*E248</f>
        <v>0</v>
      </c>
      <c r="G248" s="16" t="n">
        <f aca="false">ROUND(F248*0.86,0)</f>
        <v>0</v>
      </c>
      <c r="H248" s="16" t="n">
        <f aca="false">ROUND(G248*(136774400/$G$260),0)</f>
        <v>0</v>
      </c>
      <c r="I248" s="16" t="n">
        <f aca="false">G248-H248</f>
        <v>0</v>
      </c>
      <c r="J248" s="16" t="n">
        <f aca="false">F248-G248</f>
        <v>0</v>
      </c>
      <c r="K248" s="34" t="n">
        <v>1</v>
      </c>
      <c r="L248" s="18" t="n">
        <f aca="false">(320*4*40)*K248</f>
        <v>51200</v>
      </c>
      <c r="M248" s="18" t="n">
        <f aca="false">ROUND(L248*0.86,0)</f>
        <v>44032</v>
      </c>
      <c r="N248" s="18" t="n">
        <f aca="false">ROUND(M248*(7046771/$M$260),0)</f>
        <v>34012</v>
      </c>
      <c r="O248" s="18" t="n">
        <f aca="false">M248-N248</f>
        <v>10020</v>
      </c>
      <c r="P248" s="18" t="n">
        <f aca="false">L248-M248</f>
        <v>7168</v>
      </c>
      <c r="Q248" s="18" t="n">
        <f aca="false">H248+N248</f>
        <v>34012</v>
      </c>
      <c r="R248" s="19"/>
    </row>
    <row r="249" customFormat="false" ht="30" hidden="false" customHeight="true" outlineLevel="0" collapsed="false">
      <c r="A249" s="9" t="n">
        <v>120</v>
      </c>
      <c r="B249" s="13" t="n">
        <v>241</v>
      </c>
      <c r="C249" s="47" t="s">
        <v>246</v>
      </c>
      <c r="D249" s="40" t="s">
        <v>277</v>
      </c>
      <c r="E249" s="33" t="n">
        <v>1</v>
      </c>
      <c r="F249" s="16" t="n">
        <f aca="false">800000*E249</f>
        <v>800000</v>
      </c>
      <c r="G249" s="16" t="n">
        <f aca="false">ROUND(F249*0.86,0)</f>
        <v>688000</v>
      </c>
      <c r="H249" s="16" t="n">
        <f aca="false">ROUND(G249*(136774400/$G$260),0)</f>
        <v>444073</v>
      </c>
      <c r="I249" s="16" t="n">
        <f aca="false">G249-H249</f>
        <v>243927</v>
      </c>
      <c r="J249" s="16" t="n">
        <f aca="false">F249-G249</f>
        <v>112000</v>
      </c>
      <c r="K249" s="34" t="n">
        <v>1</v>
      </c>
      <c r="L249" s="18" t="n">
        <f aca="false">(320*4*40)*K249</f>
        <v>51200</v>
      </c>
      <c r="M249" s="18" t="n">
        <f aca="false">ROUND(L249*0.86,0)</f>
        <v>44032</v>
      </c>
      <c r="N249" s="18" t="n">
        <f aca="false">ROUND(M249*(7046771/$M$260),0)</f>
        <v>34012</v>
      </c>
      <c r="O249" s="18" t="n">
        <f aca="false">M249-N249</f>
        <v>10020</v>
      </c>
      <c r="P249" s="18" t="n">
        <f aca="false">L249-M249</f>
        <v>7168</v>
      </c>
      <c r="Q249" s="18" t="n">
        <f aca="false">H249+N249</f>
        <v>478085</v>
      </c>
      <c r="R249" s="19"/>
    </row>
    <row r="250" customFormat="false" ht="30" hidden="false" customHeight="true" outlineLevel="0" collapsed="false">
      <c r="A250" s="9" t="n">
        <v>121</v>
      </c>
      <c r="B250" s="13" t="n">
        <v>242</v>
      </c>
      <c r="C250" s="47" t="s">
        <v>246</v>
      </c>
      <c r="D250" s="40" t="s">
        <v>278</v>
      </c>
      <c r="E250" s="33" t="n">
        <v>1</v>
      </c>
      <c r="F250" s="16" t="n">
        <f aca="false">800000*E250</f>
        <v>800000</v>
      </c>
      <c r="G250" s="16" t="n">
        <f aca="false">ROUND(F250*0.86,0)</f>
        <v>688000</v>
      </c>
      <c r="H250" s="16" t="n">
        <f aca="false">ROUND(G250*(136774400/$G$260),0)</f>
        <v>444073</v>
      </c>
      <c r="I250" s="16" t="n">
        <f aca="false">G250-H250</f>
        <v>243927</v>
      </c>
      <c r="J250" s="16" t="n">
        <f aca="false">F250-G250</f>
        <v>112000</v>
      </c>
      <c r="K250" s="34" t="n">
        <v>1</v>
      </c>
      <c r="L250" s="18" t="n">
        <f aca="false">(320*4*40)*K250</f>
        <v>51200</v>
      </c>
      <c r="M250" s="18" t="n">
        <f aca="false">ROUND(L250*0.86,0)</f>
        <v>44032</v>
      </c>
      <c r="N250" s="18" t="n">
        <f aca="false">ROUND(M250*(7046771/$M$260),0)</f>
        <v>34012</v>
      </c>
      <c r="O250" s="18" t="n">
        <f aca="false">M250-N250</f>
        <v>10020</v>
      </c>
      <c r="P250" s="18" t="n">
        <f aca="false">L250-M250</f>
        <v>7168</v>
      </c>
      <c r="Q250" s="18" t="n">
        <f aca="false">H250+N250</f>
        <v>478085</v>
      </c>
      <c r="R250" s="19"/>
    </row>
    <row r="251" customFormat="false" ht="30" hidden="false" customHeight="true" outlineLevel="0" collapsed="false">
      <c r="A251" s="9" t="n">
        <v>122</v>
      </c>
      <c r="B251" s="13" t="n">
        <v>243</v>
      </c>
      <c r="C251" s="47" t="s">
        <v>246</v>
      </c>
      <c r="D251" s="40" t="s">
        <v>279</v>
      </c>
      <c r="E251" s="33" t="n">
        <v>1</v>
      </c>
      <c r="F251" s="16" t="n">
        <f aca="false">800000*E251</f>
        <v>800000</v>
      </c>
      <c r="G251" s="16" t="n">
        <f aca="false">ROUND(F251*0.86,0)</f>
        <v>688000</v>
      </c>
      <c r="H251" s="16" t="n">
        <f aca="false">ROUND(G251*(136774400/$G$260),0)</f>
        <v>444073</v>
      </c>
      <c r="I251" s="16" t="n">
        <f aca="false">G251-H251</f>
        <v>243927</v>
      </c>
      <c r="J251" s="16" t="n">
        <f aca="false">F251-G251</f>
        <v>112000</v>
      </c>
      <c r="K251" s="34" t="n">
        <v>1</v>
      </c>
      <c r="L251" s="18" t="n">
        <f aca="false">(320*4*40)*K251</f>
        <v>51200</v>
      </c>
      <c r="M251" s="18" t="n">
        <f aca="false">ROUND(L251*0.86,0)</f>
        <v>44032</v>
      </c>
      <c r="N251" s="18" t="n">
        <f aca="false">ROUND(M251*(7046771/$M$260),0)</f>
        <v>34012</v>
      </c>
      <c r="O251" s="18" t="n">
        <f aca="false">M251-N251</f>
        <v>10020</v>
      </c>
      <c r="P251" s="18" t="n">
        <f aca="false">L251-M251</f>
        <v>7168</v>
      </c>
      <c r="Q251" s="18" t="n">
        <f aca="false">H251+N251</f>
        <v>478085</v>
      </c>
      <c r="R251" s="19"/>
    </row>
    <row r="252" customFormat="false" ht="30" hidden="false" customHeight="true" outlineLevel="0" collapsed="false">
      <c r="A252" s="9" t="n">
        <v>123</v>
      </c>
      <c r="B252" s="13" t="n">
        <v>244</v>
      </c>
      <c r="C252" s="47" t="s">
        <v>246</v>
      </c>
      <c r="D252" s="40" t="s">
        <v>280</v>
      </c>
      <c r="E252" s="33" t="n">
        <v>1</v>
      </c>
      <c r="F252" s="16" t="n">
        <f aca="false">800000*E252</f>
        <v>800000</v>
      </c>
      <c r="G252" s="16" t="n">
        <f aca="false">ROUND(F252*0.86,0)</f>
        <v>688000</v>
      </c>
      <c r="H252" s="16" t="n">
        <f aca="false">ROUND(G252*(136774400/$G$260),0)</f>
        <v>444073</v>
      </c>
      <c r="I252" s="16" t="n">
        <f aca="false">G252-H252</f>
        <v>243927</v>
      </c>
      <c r="J252" s="16" t="n">
        <f aca="false">F252-G252</f>
        <v>112000</v>
      </c>
      <c r="K252" s="34" t="n">
        <v>1</v>
      </c>
      <c r="L252" s="18" t="n">
        <f aca="false">(320*4*40)*K252</f>
        <v>51200</v>
      </c>
      <c r="M252" s="18" t="n">
        <f aca="false">ROUND(L252*0.86,0)</f>
        <v>44032</v>
      </c>
      <c r="N252" s="18" t="n">
        <f aca="false">ROUND(M252*(7046771/$M$260),0)</f>
        <v>34012</v>
      </c>
      <c r="O252" s="18" t="n">
        <f aca="false">M252-N252</f>
        <v>10020</v>
      </c>
      <c r="P252" s="18" t="n">
        <f aca="false">L252-M252</f>
        <v>7168</v>
      </c>
      <c r="Q252" s="18" t="n">
        <f aca="false">H252+N252</f>
        <v>478085</v>
      </c>
      <c r="R252" s="19"/>
    </row>
    <row r="253" customFormat="false" ht="30" hidden="false" customHeight="true" outlineLevel="0" collapsed="false">
      <c r="A253" s="9" t="n">
        <v>124</v>
      </c>
      <c r="B253" s="13" t="n">
        <v>245</v>
      </c>
      <c r="C253" s="47" t="s">
        <v>246</v>
      </c>
      <c r="D253" s="41" t="s">
        <v>281</v>
      </c>
      <c r="E253" s="52" t="n">
        <v>1</v>
      </c>
      <c r="F253" s="16" t="n">
        <f aca="false">800000*E253</f>
        <v>800000</v>
      </c>
      <c r="G253" s="16" t="n">
        <f aca="false">ROUND(F253*0.86,0)</f>
        <v>688000</v>
      </c>
      <c r="H253" s="16" t="n">
        <f aca="false">ROUND(G253*(136774400/$G$260),0)</f>
        <v>444073</v>
      </c>
      <c r="I253" s="16" t="n">
        <f aca="false">G253-H253</f>
        <v>243927</v>
      </c>
      <c r="J253" s="16" t="n">
        <f aca="false">F253-G253</f>
        <v>112000</v>
      </c>
      <c r="K253" s="34" t="n">
        <v>1</v>
      </c>
      <c r="L253" s="18" t="n">
        <f aca="false">(320*4*40)*K253</f>
        <v>51200</v>
      </c>
      <c r="M253" s="18" t="n">
        <f aca="false">ROUND(L253*0.86,0)</f>
        <v>44032</v>
      </c>
      <c r="N253" s="18" t="n">
        <f aca="false">ROUND(M253*(7046771/$M$260),0)</f>
        <v>34012</v>
      </c>
      <c r="O253" s="18" t="n">
        <f aca="false">M253-N253</f>
        <v>10020</v>
      </c>
      <c r="P253" s="18" t="n">
        <f aca="false">L253-M253</f>
        <v>7168</v>
      </c>
      <c r="Q253" s="18" t="n">
        <f aca="false">H253+N253</f>
        <v>478085</v>
      </c>
      <c r="R253" s="19"/>
    </row>
    <row r="254" customFormat="false" ht="30" hidden="false" customHeight="true" outlineLevel="0" collapsed="false">
      <c r="A254" s="9" t="n">
        <v>125</v>
      </c>
      <c r="B254" s="13" t="n">
        <v>246</v>
      </c>
      <c r="C254" s="47" t="s">
        <v>246</v>
      </c>
      <c r="D254" s="40" t="s">
        <v>282</v>
      </c>
      <c r="E254" s="33" t="n">
        <v>0</v>
      </c>
      <c r="F254" s="16" t="n">
        <f aca="false">800000*E254</f>
        <v>0</v>
      </c>
      <c r="G254" s="16" t="n">
        <f aca="false">ROUND(F254*0.86,0)</f>
        <v>0</v>
      </c>
      <c r="H254" s="16" t="n">
        <f aca="false">ROUND(G254*(136774400/$G$260),0)</f>
        <v>0</v>
      </c>
      <c r="I254" s="16" t="n">
        <f aca="false">G254-H254</f>
        <v>0</v>
      </c>
      <c r="J254" s="16" t="n">
        <f aca="false">F254-G254</f>
        <v>0</v>
      </c>
      <c r="K254" s="34" t="n">
        <v>1</v>
      </c>
      <c r="L254" s="18" t="n">
        <f aca="false">(320*4*40)*K254</f>
        <v>51200</v>
      </c>
      <c r="M254" s="18" t="n">
        <f aca="false">ROUND(L254*0.86,0)</f>
        <v>44032</v>
      </c>
      <c r="N254" s="18" t="n">
        <f aca="false">ROUND(M254*(7046771/$M$260),0)</f>
        <v>34012</v>
      </c>
      <c r="O254" s="18" t="n">
        <f aca="false">M254-N254</f>
        <v>10020</v>
      </c>
      <c r="P254" s="18" t="n">
        <f aca="false">L254-M254</f>
        <v>7168</v>
      </c>
      <c r="Q254" s="18" t="n">
        <f aca="false">H254+N254</f>
        <v>34012</v>
      </c>
      <c r="R254" s="19"/>
    </row>
    <row r="255" customFormat="false" ht="30" hidden="false" customHeight="true" outlineLevel="0" collapsed="false">
      <c r="A255" s="9" t="n">
        <v>126</v>
      </c>
      <c r="B255" s="13" t="n">
        <v>247</v>
      </c>
      <c r="C255" s="47" t="s">
        <v>246</v>
      </c>
      <c r="D255" s="41" t="s">
        <v>283</v>
      </c>
      <c r="E255" s="33" t="n">
        <v>1</v>
      </c>
      <c r="F255" s="16" t="n">
        <f aca="false">800000*E255</f>
        <v>800000</v>
      </c>
      <c r="G255" s="16" t="n">
        <f aca="false">ROUND(F255*0.86,0)</f>
        <v>688000</v>
      </c>
      <c r="H255" s="16" t="n">
        <f aca="false">ROUND(G255*(136774400/$G$260),0)</f>
        <v>444073</v>
      </c>
      <c r="I255" s="16" t="n">
        <f aca="false">G255-H255</f>
        <v>243927</v>
      </c>
      <c r="J255" s="16" t="n">
        <f aca="false">F255-G255</f>
        <v>112000</v>
      </c>
      <c r="K255" s="34" t="n">
        <v>1</v>
      </c>
      <c r="L255" s="18" t="n">
        <f aca="false">(320*4*40)*K255</f>
        <v>51200</v>
      </c>
      <c r="M255" s="18" t="n">
        <f aca="false">ROUND(L255*0.86,0)</f>
        <v>44032</v>
      </c>
      <c r="N255" s="18" t="n">
        <f aca="false">ROUND(M255*(7046771/$M$260),0)</f>
        <v>34012</v>
      </c>
      <c r="O255" s="18" t="n">
        <f aca="false">M255-N255</f>
        <v>10020</v>
      </c>
      <c r="P255" s="18" t="n">
        <f aca="false">L255-M255</f>
        <v>7168</v>
      </c>
      <c r="Q255" s="18" t="n">
        <f aca="false">H255+N255</f>
        <v>478085</v>
      </c>
      <c r="R255" s="19"/>
    </row>
    <row r="256" customFormat="false" ht="30" hidden="false" customHeight="true" outlineLevel="0" collapsed="false">
      <c r="A256" s="9" t="n">
        <v>127</v>
      </c>
      <c r="B256" s="13" t="n">
        <v>248</v>
      </c>
      <c r="C256" s="47" t="s">
        <v>246</v>
      </c>
      <c r="D256" s="41" t="s">
        <v>284</v>
      </c>
      <c r="E256" s="33" t="n">
        <v>1</v>
      </c>
      <c r="F256" s="16" t="n">
        <f aca="false">800000*E256</f>
        <v>800000</v>
      </c>
      <c r="G256" s="16" t="n">
        <f aca="false">ROUND(F256*0.86,0)</f>
        <v>688000</v>
      </c>
      <c r="H256" s="16" t="n">
        <f aca="false">ROUND(G256*(136774400/$G$260),0)</f>
        <v>444073</v>
      </c>
      <c r="I256" s="16" t="n">
        <f aca="false">G256-H256</f>
        <v>243927</v>
      </c>
      <c r="J256" s="16" t="n">
        <f aca="false">F256-G256</f>
        <v>112000</v>
      </c>
      <c r="K256" s="34" t="n">
        <v>0</v>
      </c>
      <c r="L256" s="18" t="n">
        <f aca="false">(320*4*40)*K256</f>
        <v>0</v>
      </c>
      <c r="M256" s="18" t="n">
        <f aca="false">ROUND(L256*0.86,0)</f>
        <v>0</v>
      </c>
      <c r="N256" s="18" t="n">
        <f aca="false">ROUND(M256*(7046771/$M$260),0)</f>
        <v>0</v>
      </c>
      <c r="O256" s="18" t="n">
        <f aca="false">M256-N256</f>
        <v>0</v>
      </c>
      <c r="P256" s="18" t="n">
        <f aca="false">L256-M256</f>
        <v>0</v>
      </c>
      <c r="Q256" s="18" t="n">
        <f aca="false">H256+N256</f>
        <v>444073</v>
      </c>
      <c r="R256" s="53" t="n">
        <f aca="false">E138+E179+E218+E259</f>
        <v>161</v>
      </c>
    </row>
    <row r="257" s="49" customFormat="true" ht="30" hidden="false" customHeight="true" outlineLevel="0" collapsed="false">
      <c r="A257" s="46" t="s">
        <v>285</v>
      </c>
      <c r="B257" s="13" t="n">
        <v>249</v>
      </c>
      <c r="C257" s="47" t="s">
        <v>246</v>
      </c>
      <c r="D257" s="40" t="s">
        <v>286</v>
      </c>
      <c r="E257" s="33" t="n">
        <v>1</v>
      </c>
      <c r="F257" s="16" t="n">
        <f aca="false">800000*E257</f>
        <v>800000</v>
      </c>
      <c r="G257" s="16" t="n">
        <f aca="false">ROUND(F257*0.86,0)</f>
        <v>688000</v>
      </c>
      <c r="H257" s="16" t="n">
        <f aca="false">ROUND(G257*(136774400/$G$260),0)</f>
        <v>444073</v>
      </c>
      <c r="I257" s="16" t="n">
        <f aca="false">G257-H257</f>
        <v>243927</v>
      </c>
      <c r="J257" s="16" t="n">
        <f aca="false">F257-G257</f>
        <v>112000</v>
      </c>
      <c r="K257" s="34" t="n">
        <v>1</v>
      </c>
      <c r="L257" s="18" t="n">
        <f aca="false">(320*4*40)*K257</f>
        <v>51200</v>
      </c>
      <c r="M257" s="18" t="n">
        <f aca="false">ROUND(L257*0.86,0)</f>
        <v>44032</v>
      </c>
      <c r="N257" s="18" t="n">
        <f aca="false">ROUND(M257*(7046771/$M$260),0)</f>
        <v>34012</v>
      </c>
      <c r="O257" s="18" t="n">
        <f aca="false">M257-N257</f>
        <v>10020</v>
      </c>
      <c r="P257" s="18" t="n">
        <f aca="false">L257-M257</f>
        <v>7168</v>
      </c>
      <c r="Q257" s="18" t="n">
        <f aca="false">H257+N257</f>
        <v>478085</v>
      </c>
      <c r="R257" s="54" t="n">
        <f aca="false">K138+K179+K218+K259</f>
        <v>165</v>
      </c>
    </row>
    <row r="258" customFormat="false" ht="27.75" hidden="false" customHeight="true" outlineLevel="0" collapsed="false">
      <c r="A258" s="55" t="s">
        <v>287</v>
      </c>
      <c r="B258" s="13" t="n">
        <v>250</v>
      </c>
      <c r="C258" s="47" t="s">
        <v>246</v>
      </c>
      <c r="D258" s="40" t="s">
        <v>288</v>
      </c>
      <c r="E258" s="33" t="n">
        <v>1</v>
      </c>
      <c r="F258" s="16" t="n">
        <f aca="false">800000*E258</f>
        <v>800000</v>
      </c>
      <c r="G258" s="16" t="n">
        <f aca="false">ROUND(F258*0.86,0)</f>
        <v>688000</v>
      </c>
      <c r="H258" s="16" t="n">
        <f aca="false">ROUND(G258*(136774400/$G$260),0)</f>
        <v>444073</v>
      </c>
      <c r="I258" s="16" t="n">
        <f aca="false">G258-H258</f>
        <v>243927</v>
      </c>
      <c r="J258" s="16" t="n">
        <f aca="false">F258-G258</f>
        <v>112000</v>
      </c>
      <c r="K258" s="34" t="n">
        <v>1</v>
      </c>
      <c r="L258" s="18" t="n">
        <f aca="false">(320*4*40)*K258</f>
        <v>51200</v>
      </c>
      <c r="M258" s="18" t="n">
        <f aca="false">ROUND(L258*0.86,0)</f>
        <v>44032</v>
      </c>
      <c r="N258" s="18" t="n">
        <f aca="false">ROUND(M258*(7046771/$M$260),0)</f>
        <v>34012</v>
      </c>
      <c r="O258" s="18" t="n">
        <f aca="false">M258-N258</f>
        <v>10020</v>
      </c>
      <c r="P258" s="18" t="n">
        <f aca="false">L258-M258</f>
        <v>7168</v>
      </c>
      <c r="Q258" s="18" t="n">
        <f aca="false">H258+N258</f>
        <v>478085</v>
      </c>
      <c r="R258" s="56"/>
    </row>
    <row r="259" customFormat="false" ht="31.5" hidden="false" customHeight="true" outlineLevel="0" collapsed="false">
      <c r="A259" s="57"/>
      <c r="B259" s="50" t="s">
        <v>289</v>
      </c>
      <c r="C259" s="50"/>
      <c r="D259" s="51"/>
      <c r="E259" s="28" t="n">
        <f aca="false">SUM(E219:E258)</f>
        <v>29</v>
      </c>
      <c r="F259" s="28" t="n">
        <f aca="false">SUM(F219:F258)</f>
        <v>23200000</v>
      </c>
      <c r="G259" s="28" t="n">
        <f aca="false">SUM(G219:G258)</f>
        <v>19952000</v>
      </c>
      <c r="H259" s="28" t="n">
        <f aca="false">SUM(H219:H258)</f>
        <v>12878115</v>
      </c>
      <c r="I259" s="28" t="n">
        <f aca="false">SUM(I219:I258)</f>
        <v>7073885</v>
      </c>
      <c r="J259" s="28" t="n">
        <f aca="false">SUM(J219:J258)</f>
        <v>3248000</v>
      </c>
      <c r="K259" s="28" t="n">
        <f aca="false">SUM(K219:K258)</f>
        <v>37</v>
      </c>
      <c r="L259" s="28" t="n">
        <f aca="false">SUM(L219:L258)</f>
        <v>1894400</v>
      </c>
      <c r="M259" s="28" t="n">
        <f aca="false">SUM(M219:M258)</f>
        <v>1629184</v>
      </c>
      <c r="N259" s="28" t="n">
        <f aca="false">SUM(N219:N258)</f>
        <v>1258440</v>
      </c>
      <c r="O259" s="28" t="n">
        <f aca="false">SUM(O219:O258)</f>
        <v>370744</v>
      </c>
      <c r="P259" s="28" t="n">
        <f aca="false">SUM(P219:P258)</f>
        <v>265216</v>
      </c>
      <c r="Q259" s="28" t="n">
        <f aca="false">SUM(Q219:Q258)</f>
        <v>14136555</v>
      </c>
    </row>
    <row r="260" customFormat="false" ht="32.25" hidden="false" customHeight="true" outlineLevel="0" collapsed="false">
      <c r="B260" s="55"/>
      <c r="C260" s="55"/>
      <c r="D260" s="55"/>
      <c r="E260" s="58" t="n">
        <f aca="false">E75+E138+E179+E218+E259</f>
        <v>308</v>
      </c>
      <c r="F260" s="58" t="n">
        <f aca="false">F75+F138+F179+F218+F259</f>
        <v>246400000</v>
      </c>
      <c r="G260" s="58" t="n">
        <f aca="false">G75+G138+G179+G218+G259</f>
        <v>211904000</v>
      </c>
      <c r="H260" s="58" t="n">
        <f aca="false">H75+H138+H179+H218+H259</f>
        <v>136774400</v>
      </c>
      <c r="I260" s="58" t="n">
        <f aca="false">I75+I138+I179+I218+I259</f>
        <v>75129600</v>
      </c>
      <c r="J260" s="58" t="n">
        <f aca="false">J75+J138+J179+J218+J259</f>
        <v>34496000</v>
      </c>
      <c r="K260" s="58" t="n">
        <f aca="false">K75+K138+K179+K218+K259</f>
        <v>180</v>
      </c>
      <c r="L260" s="58" t="n">
        <f aca="false">L75+L138+L179+L218+L259</f>
        <v>10608000</v>
      </c>
      <c r="M260" s="58" t="n">
        <f aca="false">M75+M138+M179+M218+M259</f>
        <v>9122880</v>
      </c>
      <c r="N260" s="58" t="n">
        <f aca="false">N75+N138+N179+N218+N259</f>
        <v>7046771</v>
      </c>
      <c r="O260" s="58" t="n">
        <f aca="false">O75+O138+O179+O218+O259</f>
        <v>2076109</v>
      </c>
      <c r="P260" s="58" t="n">
        <f aca="false">P75+P138+P179+P218+P259</f>
        <v>1485120</v>
      </c>
      <c r="Q260" s="58" t="n">
        <f aca="false">Q75+Q138+Q179+Q218+Q259</f>
        <v>143821171</v>
      </c>
    </row>
    <row r="261" customFormat="false" ht="36" hidden="false" customHeight="true" outlineLevel="0" collapsed="false">
      <c r="B261" s="57"/>
      <c r="C261" s="57"/>
      <c r="D261" s="57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</row>
    <row r="262" customFormat="false" ht="110.25" hidden="false" customHeight="true" outlineLevel="0" collapsed="false"/>
  </sheetData>
  <autoFilter ref="K1:K264"/>
  <mergeCells count="8">
    <mergeCell ref="A1:Q1"/>
    <mergeCell ref="A2:A3"/>
    <mergeCell ref="B2:B3"/>
    <mergeCell ref="C2:C3"/>
    <mergeCell ref="D2:D3"/>
    <mergeCell ref="E2:J2"/>
    <mergeCell ref="K2:P2"/>
    <mergeCell ref="R2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48" activeCellId="0" sqref="A48:IV48"/>
    </sheetView>
  </sheetViews>
  <sheetFormatPr defaultColWidth="8.8984375" defaultRowHeight="16.5" zeroHeight="false" outlineLevelRow="0" outlineLevelCol="0"/>
  <cols>
    <col collapsed="false" customWidth="true" hidden="true" outlineLevel="0" max="1" min="1" style="1" width="7.62"/>
    <col collapsed="false" customWidth="true" hidden="false" outlineLevel="0" max="3" min="2" style="1" width="7.62"/>
    <col collapsed="false" customWidth="true" hidden="false" outlineLevel="0" max="4" min="4" style="0" width="14.74"/>
    <col collapsed="false" customWidth="true" hidden="false" outlineLevel="0" max="5" min="5" style="2" width="11.24"/>
    <col collapsed="false" customWidth="true" hidden="false" outlineLevel="0" max="6" min="6" style="3" width="18.5"/>
    <col collapsed="false" customWidth="true" hidden="false" outlineLevel="0" max="9" min="7" style="3" width="13.24"/>
    <col collapsed="false" customWidth="true" hidden="false" outlineLevel="0" max="13" min="10" style="3" width="15.75"/>
    <col collapsed="false" customWidth="true" hidden="false" outlineLevel="0" max="14" min="14" style="2" width="13.74"/>
    <col collapsed="false" customWidth="true" hidden="false" outlineLevel="0" max="15" min="15" style="0" width="13.49"/>
    <col collapsed="false" customWidth="true" hidden="false" outlineLevel="0" max="16" min="16" style="0" width="14.99"/>
    <col collapsed="false" customWidth="true" hidden="false" outlineLevel="0" max="22" min="17" style="0" width="13.74"/>
    <col collapsed="false" customWidth="true" hidden="false" outlineLevel="0" max="23" min="23" style="0" width="15.37"/>
  </cols>
  <sheetData>
    <row r="1" customFormat="false" ht="43.5" hidden="false" customHeight="true" outlineLevel="0" collapsed="false">
      <c r="A1" s="60" t="s">
        <v>29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1"/>
      <c r="L2" s="61"/>
      <c r="M2" s="61"/>
      <c r="N2" s="62" t="s">
        <v>6</v>
      </c>
      <c r="O2" s="62"/>
      <c r="P2" s="62"/>
      <c r="Q2" s="62"/>
      <c r="R2" s="62"/>
      <c r="S2" s="62"/>
      <c r="T2" s="63"/>
      <c r="U2" s="63"/>
      <c r="V2" s="63"/>
      <c r="W2" s="64" t="s">
        <v>291</v>
      </c>
    </row>
    <row r="3" customFormat="false" ht="66" hidden="false" customHeight="false" outlineLevel="0" collapsed="false">
      <c r="A3" s="5"/>
      <c r="B3" s="5"/>
      <c r="C3" s="5"/>
      <c r="D3" s="5"/>
      <c r="E3" s="10" t="s">
        <v>8</v>
      </c>
      <c r="F3" s="10" t="s">
        <v>9</v>
      </c>
      <c r="G3" s="10" t="s">
        <v>292</v>
      </c>
      <c r="H3" s="10" t="s">
        <v>11</v>
      </c>
      <c r="I3" s="10" t="s">
        <v>12</v>
      </c>
      <c r="J3" s="10" t="s">
        <v>293</v>
      </c>
      <c r="K3" s="65" t="s">
        <v>294</v>
      </c>
      <c r="L3" s="65" t="s">
        <v>295</v>
      </c>
      <c r="M3" s="65" t="s">
        <v>296</v>
      </c>
      <c r="N3" s="11" t="s">
        <v>14</v>
      </c>
      <c r="O3" s="11" t="s">
        <v>15</v>
      </c>
      <c r="P3" s="11" t="s">
        <v>297</v>
      </c>
      <c r="Q3" s="11" t="s">
        <v>17</v>
      </c>
      <c r="R3" s="11" t="s">
        <v>18</v>
      </c>
      <c r="S3" s="11" t="s">
        <v>298</v>
      </c>
      <c r="T3" s="11" t="s">
        <v>299</v>
      </c>
      <c r="U3" s="11" t="s">
        <v>300</v>
      </c>
      <c r="V3" s="11" t="s">
        <v>301</v>
      </c>
      <c r="W3" s="64"/>
    </row>
    <row r="4" customFormat="false" ht="30.75" hidden="false" customHeight="true" outlineLevel="0" collapsed="false">
      <c r="A4" s="13" t="n">
        <v>1</v>
      </c>
      <c r="B4" s="13" t="n">
        <v>1</v>
      </c>
      <c r="C4" s="13" t="s">
        <v>21</v>
      </c>
      <c r="D4" s="66" t="s">
        <v>22</v>
      </c>
      <c r="E4" s="16" t="n">
        <v>2</v>
      </c>
      <c r="F4" s="16" t="n">
        <f aca="false">800000*E4</f>
        <v>1600000</v>
      </c>
      <c r="G4" s="16" t="n">
        <f aca="false">ROUND(F4*0.85,0)</f>
        <v>1360000</v>
      </c>
      <c r="H4" s="16" t="n">
        <v>552015</v>
      </c>
      <c r="I4" s="16" t="n">
        <v>807985</v>
      </c>
      <c r="J4" s="16" t="n">
        <f aca="false">F4-G4</f>
        <v>240000</v>
      </c>
      <c r="K4" s="67"/>
      <c r="L4" s="68" t="n">
        <f aca="false">F4-K4</f>
        <v>1600000</v>
      </c>
      <c r="M4" s="68" t="n">
        <f aca="false">ROUND(L4*0.85,0)</f>
        <v>1360000</v>
      </c>
      <c r="N4" s="69" t="n">
        <v>1</v>
      </c>
      <c r="O4" s="70" t="n">
        <f aca="false">360*10*40*N4</f>
        <v>144000</v>
      </c>
      <c r="P4" s="70" t="n">
        <f aca="false">ROUND(O4*0.85,0)</f>
        <v>122400</v>
      </c>
      <c r="Q4" s="70" t="n">
        <v>55939</v>
      </c>
      <c r="R4" s="70" t="n">
        <v>66461</v>
      </c>
      <c r="S4" s="70" t="n">
        <f aca="false">O4-P4</f>
        <v>21600</v>
      </c>
      <c r="T4" s="71"/>
      <c r="U4" s="72" t="n">
        <f aca="false">O4-T4</f>
        <v>144000</v>
      </c>
      <c r="V4" s="72" t="n">
        <f aca="false">ROUND(U4*0.85,0)</f>
        <v>122400</v>
      </c>
      <c r="W4" s="18" t="n">
        <f aca="false">M4+V4</f>
        <v>1482400</v>
      </c>
    </row>
    <row r="5" customFormat="false" ht="30.75" hidden="false" customHeight="true" outlineLevel="0" collapsed="false">
      <c r="A5" s="13" t="n">
        <v>2</v>
      </c>
      <c r="B5" s="13" t="n">
        <v>2</v>
      </c>
      <c r="C5" s="13" t="s">
        <v>21</v>
      </c>
      <c r="D5" s="66" t="s">
        <v>23</v>
      </c>
      <c r="E5" s="16" t="n">
        <v>3</v>
      </c>
      <c r="F5" s="16" t="n">
        <f aca="false">800000*E5</f>
        <v>2400000</v>
      </c>
      <c r="G5" s="16" t="n">
        <f aca="false">ROUND(F5*0.85,0)</f>
        <v>2040000</v>
      </c>
      <c r="H5" s="16" t="n">
        <v>828023</v>
      </c>
      <c r="I5" s="16" t="n">
        <v>1211977</v>
      </c>
      <c r="J5" s="16" t="n">
        <f aca="false">F5-G5</f>
        <v>360000</v>
      </c>
      <c r="K5" s="67"/>
      <c r="L5" s="68" t="n">
        <f aca="false">F5-K5</f>
        <v>2400000</v>
      </c>
      <c r="M5" s="68" t="n">
        <f aca="false">ROUND(L5*0.85,0)</f>
        <v>2040000</v>
      </c>
      <c r="N5" s="69" t="n">
        <v>0</v>
      </c>
      <c r="O5" s="70" t="n">
        <f aca="false">360*10*40*N5</f>
        <v>0</v>
      </c>
      <c r="P5" s="70" t="n">
        <f aca="false">ROUND(O5*0.85,0)</f>
        <v>0</v>
      </c>
      <c r="Q5" s="70" t="n">
        <v>0</v>
      </c>
      <c r="R5" s="70" t="n">
        <v>0</v>
      </c>
      <c r="S5" s="70" t="n">
        <f aca="false">O5-P5</f>
        <v>0</v>
      </c>
      <c r="T5" s="71"/>
      <c r="U5" s="72" t="n">
        <f aca="false">O5-T5</f>
        <v>0</v>
      </c>
      <c r="V5" s="72" t="n">
        <f aca="false">ROUND(U5*0.85,0)</f>
        <v>0</v>
      </c>
      <c r="W5" s="18" t="n">
        <f aca="false">M5+V5</f>
        <v>2040000</v>
      </c>
    </row>
    <row r="6" customFormat="false" ht="30.75" hidden="false" customHeight="true" outlineLevel="0" collapsed="false">
      <c r="A6" s="13" t="n">
        <v>3</v>
      </c>
      <c r="B6" s="13" t="n">
        <v>3</v>
      </c>
      <c r="C6" s="13" t="s">
        <v>21</v>
      </c>
      <c r="D6" s="66" t="s">
        <v>24</v>
      </c>
      <c r="E6" s="16" t="n">
        <v>2</v>
      </c>
      <c r="F6" s="16" t="n">
        <f aca="false">800000*E6</f>
        <v>1600000</v>
      </c>
      <c r="G6" s="16" t="n">
        <f aca="false">ROUND(F6*0.85,0)</f>
        <v>1360000</v>
      </c>
      <c r="H6" s="16" t="n">
        <v>552015</v>
      </c>
      <c r="I6" s="16" t="n">
        <v>807985</v>
      </c>
      <c r="J6" s="16" t="n">
        <f aca="false">F6-G6</f>
        <v>240000</v>
      </c>
      <c r="K6" s="67"/>
      <c r="L6" s="68" t="n">
        <f aca="false">F6-K6</f>
        <v>1600000</v>
      </c>
      <c r="M6" s="68" t="n">
        <f aca="false">ROUND(L6*0.85,0)</f>
        <v>1360000</v>
      </c>
      <c r="N6" s="69" t="n">
        <v>1</v>
      </c>
      <c r="O6" s="70" t="n">
        <f aca="false">360*10*40*N6</f>
        <v>144000</v>
      </c>
      <c r="P6" s="70" t="n">
        <f aca="false">ROUND(O6*0.85,0)</f>
        <v>122400</v>
      </c>
      <c r="Q6" s="70" t="n">
        <v>55939</v>
      </c>
      <c r="R6" s="70" t="n">
        <v>66461</v>
      </c>
      <c r="S6" s="70" t="n">
        <f aca="false">O6-P6</f>
        <v>21600</v>
      </c>
      <c r="T6" s="71"/>
      <c r="U6" s="72" t="n">
        <f aca="false">O6-T6</f>
        <v>144000</v>
      </c>
      <c r="V6" s="72" t="n">
        <f aca="false">ROUND(U6*0.85,0)</f>
        <v>122400</v>
      </c>
      <c r="W6" s="18" t="n">
        <f aca="false">M6+V6</f>
        <v>1482400</v>
      </c>
    </row>
    <row r="7" customFormat="false" ht="30.75" hidden="false" customHeight="true" outlineLevel="0" collapsed="false">
      <c r="A7" s="13" t="n">
        <v>4</v>
      </c>
      <c r="B7" s="13" t="n">
        <v>4</v>
      </c>
      <c r="C7" s="13" t="s">
        <v>21</v>
      </c>
      <c r="D7" s="66" t="s">
        <v>25</v>
      </c>
      <c r="E7" s="16" t="n">
        <v>2</v>
      </c>
      <c r="F7" s="16" t="n">
        <f aca="false">800000*E7</f>
        <v>1600000</v>
      </c>
      <c r="G7" s="16" t="n">
        <f aca="false">ROUND(F7*0.85,0)</f>
        <v>1360000</v>
      </c>
      <c r="H7" s="16" t="n">
        <v>552015</v>
      </c>
      <c r="I7" s="16" t="n">
        <v>807985</v>
      </c>
      <c r="J7" s="16" t="n">
        <f aca="false">F7-G7</f>
        <v>240000</v>
      </c>
      <c r="K7" s="67"/>
      <c r="L7" s="68" t="n">
        <f aca="false">F7-K7</f>
        <v>1600000</v>
      </c>
      <c r="M7" s="68" t="n">
        <f aca="false">ROUND(L7*0.85,0)</f>
        <v>1360000</v>
      </c>
      <c r="N7" s="69" t="n">
        <v>0</v>
      </c>
      <c r="O7" s="70" t="n">
        <f aca="false">360*10*40*N7</f>
        <v>0</v>
      </c>
      <c r="P7" s="70" t="n">
        <f aca="false">ROUND(O7*0.85,0)</f>
        <v>0</v>
      </c>
      <c r="Q7" s="70" t="n">
        <v>0</v>
      </c>
      <c r="R7" s="70" t="n">
        <v>0</v>
      </c>
      <c r="S7" s="70" t="n">
        <f aca="false">O7-P7</f>
        <v>0</v>
      </c>
      <c r="T7" s="71"/>
      <c r="U7" s="72" t="n">
        <f aca="false">O7-T7</f>
        <v>0</v>
      </c>
      <c r="V7" s="72" t="n">
        <f aca="false">ROUND(U7*0.85,0)</f>
        <v>0</v>
      </c>
      <c r="W7" s="18" t="n">
        <f aca="false">M7+V7</f>
        <v>1360000</v>
      </c>
    </row>
    <row r="8" customFormat="false" ht="30.75" hidden="false" customHeight="true" outlineLevel="0" collapsed="false">
      <c r="A8" s="13" t="n">
        <v>5</v>
      </c>
      <c r="B8" s="13" t="n">
        <v>5</v>
      </c>
      <c r="C8" s="13" t="s">
        <v>21</v>
      </c>
      <c r="D8" s="73" t="s">
        <v>26</v>
      </c>
      <c r="E8" s="16" t="n">
        <v>2</v>
      </c>
      <c r="F8" s="16" t="n">
        <f aca="false">800000*E8</f>
        <v>1600000</v>
      </c>
      <c r="G8" s="16" t="n">
        <f aca="false">ROUND(F8*0.85,0)</f>
        <v>1360000</v>
      </c>
      <c r="H8" s="16" t="n">
        <v>552015</v>
      </c>
      <c r="I8" s="16" t="n">
        <v>807985</v>
      </c>
      <c r="J8" s="16" t="n">
        <f aca="false">F8-G8</f>
        <v>240000</v>
      </c>
      <c r="K8" s="67"/>
      <c r="L8" s="68" t="n">
        <f aca="false">F8-K8</f>
        <v>1600000</v>
      </c>
      <c r="M8" s="68" t="n">
        <f aca="false">ROUND(L8*0.85,0)</f>
        <v>1360000</v>
      </c>
      <c r="N8" s="69" t="n">
        <v>0</v>
      </c>
      <c r="O8" s="70" t="n">
        <f aca="false">360*10*40*N8</f>
        <v>0</v>
      </c>
      <c r="P8" s="70" t="n">
        <f aca="false">ROUND(O8*0.85,0)</f>
        <v>0</v>
      </c>
      <c r="Q8" s="70" t="n">
        <v>0</v>
      </c>
      <c r="R8" s="70" t="n">
        <v>0</v>
      </c>
      <c r="S8" s="70" t="n">
        <f aca="false">O8-P8</f>
        <v>0</v>
      </c>
      <c r="T8" s="71"/>
      <c r="U8" s="72" t="n">
        <f aca="false">O8-T8</f>
        <v>0</v>
      </c>
      <c r="V8" s="72" t="n">
        <f aca="false">ROUND(U8*0.85,0)</f>
        <v>0</v>
      </c>
      <c r="W8" s="18" t="n">
        <f aca="false">M8+V8</f>
        <v>1360000</v>
      </c>
    </row>
    <row r="9" customFormat="false" ht="30.75" hidden="false" customHeight="true" outlineLevel="0" collapsed="false">
      <c r="A9" s="13" t="n">
        <v>6</v>
      </c>
      <c r="B9" s="13" t="n">
        <v>6</v>
      </c>
      <c r="C9" s="13" t="s">
        <v>21</v>
      </c>
      <c r="D9" s="66" t="s">
        <v>27</v>
      </c>
      <c r="E9" s="16" t="n">
        <v>2</v>
      </c>
      <c r="F9" s="16" t="n">
        <f aca="false">800000*E9</f>
        <v>1600000</v>
      </c>
      <c r="G9" s="16" t="n">
        <f aca="false">ROUND(F9*0.85,0)</f>
        <v>1360000</v>
      </c>
      <c r="H9" s="16" t="n">
        <v>552015</v>
      </c>
      <c r="I9" s="16" t="n">
        <v>807985</v>
      </c>
      <c r="J9" s="16" t="n">
        <f aca="false">F9-G9</f>
        <v>240000</v>
      </c>
      <c r="K9" s="67"/>
      <c r="L9" s="68" t="n">
        <f aca="false">F9-K9</f>
        <v>1600000</v>
      </c>
      <c r="M9" s="68" t="n">
        <f aca="false">ROUND(L9*0.85,0)</f>
        <v>1360000</v>
      </c>
      <c r="N9" s="69" t="n">
        <v>1</v>
      </c>
      <c r="O9" s="70" t="n">
        <f aca="false">360*10*40*N9</f>
        <v>144000</v>
      </c>
      <c r="P9" s="70" t="n">
        <f aca="false">ROUND(O9*0.85,0)</f>
        <v>122400</v>
      </c>
      <c r="Q9" s="70" t="n">
        <v>55939</v>
      </c>
      <c r="R9" s="70" t="n">
        <v>66461</v>
      </c>
      <c r="S9" s="70" t="n">
        <f aca="false">O9-P9</f>
        <v>21600</v>
      </c>
      <c r="T9" s="71"/>
      <c r="U9" s="72" t="n">
        <f aca="false">O9-T9</f>
        <v>144000</v>
      </c>
      <c r="V9" s="72" t="n">
        <f aca="false">ROUND(U9*0.85,0)</f>
        <v>122400</v>
      </c>
      <c r="W9" s="18" t="n">
        <f aca="false">M9+V9</f>
        <v>1482400</v>
      </c>
    </row>
    <row r="10" customFormat="false" ht="30.75" hidden="false" customHeight="true" outlineLevel="0" collapsed="false">
      <c r="A10" s="13" t="n">
        <v>7</v>
      </c>
      <c r="B10" s="13" t="n">
        <v>7</v>
      </c>
      <c r="C10" s="13" t="s">
        <v>21</v>
      </c>
      <c r="D10" s="66" t="s">
        <v>28</v>
      </c>
      <c r="E10" s="16" t="n">
        <v>2</v>
      </c>
      <c r="F10" s="16" t="n">
        <f aca="false">800000*E10</f>
        <v>1600000</v>
      </c>
      <c r="G10" s="16" t="n">
        <f aca="false">ROUND(F10*0.85,0)</f>
        <v>1360000</v>
      </c>
      <c r="H10" s="16" t="n">
        <v>552015</v>
      </c>
      <c r="I10" s="16" t="n">
        <v>807985</v>
      </c>
      <c r="J10" s="16" t="n">
        <f aca="false">F10-G10</f>
        <v>240000</v>
      </c>
      <c r="K10" s="67"/>
      <c r="L10" s="68" t="n">
        <f aca="false">F10-K10</f>
        <v>1600000</v>
      </c>
      <c r="M10" s="68" t="n">
        <f aca="false">ROUND(L10*0.85,0)</f>
        <v>1360000</v>
      </c>
      <c r="N10" s="69" t="n">
        <v>1</v>
      </c>
      <c r="O10" s="70" t="n">
        <f aca="false">360*10*40*N10</f>
        <v>144000</v>
      </c>
      <c r="P10" s="70" t="n">
        <f aca="false">ROUND(O10*0.85,0)</f>
        <v>122400</v>
      </c>
      <c r="Q10" s="70" t="n">
        <v>55939</v>
      </c>
      <c r="R10" s="70" t="n">
        <v>66461</v>
      </c>
      <c r="S10" s="70" t="n">
        <f aca="false">O10-P10</f>
        <v>21600</v>
      </c>
      <c r="T10" s="71"/>
      <c r="U10" s="72" t="n">
        <f aca="false">O10-T10</f>
        <v>144000</v>
      </c>
      <c r="V10" s="72" t="n">
        <f aca="false">ROUND(U10*0.85,0)</f>
        <v>122400</v>
      </c>
      <c r="W10" s="18" t="n">
        <f aca="false">M10+V10</f>
        <v>1482400</v>
      </c>
    </row>
    <row r="11" customFormat="false" ht="30.75" hidden="false" customHeight="true" outlineLevel="0" collapsed="false">
      <c r="A11" s="13" t="n">
        <v>8</v>
      </c>
      <c r="B11" s="13" t="n">
        <v>8</v>
      </c>
      <c r="C11" s="13" t="s">
        <v>21</v>
      </c>
      <c r="D11" s="66" t="s">
        <v>29</v>
      </c>
      <c r="E11" s="16" t="n">
        <v>2</v>
      </c>
      <c r="F11" s="16" t="n">
        <f aca="false">800000*E11</f>
        <v>1600000</v>
      </c>
      <c r="G11" s="16" t="n">
        <f aca="false">ROUND(F11*0.85,0)</f>
        <v>1360000</v>
      </c>
      <c r="H11" s="16" t="n">
        <v>552015</v>
      </c>
      <c r="I11" s="16" t="n">
        <v>807985</v>
      </c>
      <c r="J11" s="16" t="n">
        <f aca="false">F11-G11</f>
        <v>240000</v>
      </c>
      <c r="K11" s="67"/>
      <c r="L11" s="68" t="n">
        <f aca="false">F11-K11</f>
        <v>1600000</v>
      </c>
      <c r="M11" s="68" t="n">
        <f aca="false">ROUND(L11*0.85,0)</f>
        <v>1360000</v>
      </c>
      <c r="N11" s="69" t="n">
        <v>1</v>
      </c>
      <c r="O11" s="70" t="n">
        <f aca="false">360*10*40*N11</f>
        <v>144000</v>
      </c>
      <c r="P11" s="70" t="n">
        <f aca="false">ROUND(O11*0.85,0)</f>
        <v>122400</v>
      </c>
      <c r="Q11" s="70" t="n">
        <v>55939</v>
      </c>
      <c r="R11" s="70" t="n">
        <v>66461</v>
      </c>
      <c r="S11" s="70" t="n">
        <f aca="false">O11-P11</f>
        <v>21600</v>
      </c>
      <c r="T11" s="71"/>
      <c r="U11" s="72" t="n">
        <f aca="false">O11-T11</f>
        <v>144000</v>
      </c>
      <c r="V11" s="72" t="n">
        <f aca="false">ROUND(U11*0.85,0)</f>
        <v>122400</v>
      </c>
      <c r="W11" s="18" t="n">
        <f aca="false">M11+V11</f>
        <v>1482400</v>
      </c>
    </row>
    <row r="12" customFormat="false" ht="30.75" hidden="false" customHeight="true" outlineLevel="0" collapsed="false">
      <c r="A12" s="13" t="n">
        <v>9</v>
      </c>
      <c r="B12" s="13" t="n">
        <v>9</v>
      </c>
      <c r="C12" s="13" t="s">
        <v>21</v>
      </c>
      <c r="D12" s="66" t="s">
        <v>30</v>
      </c>
      <c r="E12" s="16" t="n">
        <v>2</v>
      </c>
      <c r="F12" s="16" t="n">
        <f aca="false">800000*E12</f>
        <v>1600000</v>
      </c>
      <c r="G12" s="16" t="n">
        <f aca="false">ROUND(F12*0.85,0)</f>
        <v>1360000</v>
      </c>
      <c r="H12" s="16" t="n">
        <v>552015</v>
      </c>
      <c r="I12" s="16" t="n">
        <v>807985</v>
      </c>
      <c r="J12" s="16" t="n">
        <f aca="false">F12-G12</f>
        <v>240000</v>
      </c>
      <c r="K12" s="67"/>
      <c r="L12" s="68" t="n">
        <f aca="false">F12-K12</f>
        <v>1600000</v>
      </c>
      <c r="M12" s="68" t="n">
        <f aca="false">ROUND(L12*0.85,0)</f>
        <v>1360000</v>
      </c>
      <c r="N12" s="69" t="n">
        <v>0</v>
      </c>
      <c r="O12" s="70" t="n">
        <f aca="false">360*10*40*N12</f>
        <v>0</v>
      </c>
      <c r="P12" s="70" t="n">
        <f aca="false">ROUND(O12*0.85,0)</f>
        <v>0</v>
      </c>
      <c r="Q12" s="70" t="n">
        <v>0</v>
      </c>
      <c r="R12" s="70" t="n">
        <v>0</v>
      </c>
      <c r="S12" s="70" t="n">
        <f aca="false">O12-P12</f>
        <v>0</v>
      </c>
      <c r="T12" s="71"/>
      <c r="U12" s="72" t="n">
        <f aca="false">O12-T12</f>
        <v>0</v>
      </c>
      <c r="V12" s="72" t="n">
        <f aca="false">ROUND(U12*0.85,0)</f>
        <v>0</v>
      </c>
      <c r="W12" s="18" t="n">
        <f aca="false">M12+V12</f>
        <v>1360000</v>
      </c>
    </row>
    <row r="13" customFormat="false" ht="30.75" hidden="false" customHeight="true" outlineLevel="0" collapsed="false">
      <c r="A13" s="13" t="n">
        <v>10</v>
      </c>
      <c r="B13" s="13" t="n">
        <v>10</v>
      </c>
      <c r="C13" s="13" t="s">
        <v>21</v>
      </c>
      <c r="D13" s="66" t="s">
        <v>31</v>
      </c>
      <c r="E13" s="16" t="n">
        <v>2</v>
      </c>
      <c r="F13" s="16" t="n">
        <f aca="false">800000*E13</f>
        <v>1600000</v>
      </c>
      <c r="G13" s="16" t="n">
        <f aca="false">ROUND(F13*0.85,0)</f>
        <v>1360000</v>
      </c>
      <c r="H13" s="16" t="n">
        <v>552015</v>
      </c>
      <c r="I13" s="16" t="n">
        <v>807985</v>
      </c>
      <c r="J13" s="16" t="n">
        <f aca="false">F13-G13</f>
        <v>240000</v>
      </c>
      <c r="K13" s="67"/>
      <c r="L13" s="68" t="n">
        <f aca="false">F13-K13</f>
        <v>1600000</v>
      </c>
      <c r="M13" s="68" t="n">
        <f aca="false">ROUND(L13*0.85,0)</f>
        <v>1360000</v>
      </c>
      <c r="N13" s="69" t="n">
        <v>0</v>
      </c>
      <c r="O13" s="70" t="n">
        <f aca="false">360*10*40*N13</f>
        <v>0</v>
      </c>
      <c r="P13" s="70" t="n">
        <f aca="false">ROUND(O13*0.85,0)</f>
        <v>0</v>
      </c>
      <c r="Q13" s="70" t="n">
        <v>0</v>
      </c>
      <c r="R13" s="70" t="n">
        <v>0</v>
      </c>
      <c r="S13" s="70" t="n">
        <f aca="false">O13-P13</f>
        <v>0</v>
      </c>
      <c r="T13" s="71"/>
      <c r="U13" s="72" t="n">
        <f aca="false">O13-T13</f>
        <v>0</v>
      </c>
      <c r="V13" s="72" t="n">
        <f aca="false">ROUND(U13*0.85,0)</f>
        <v>0</v>
      </c>
      <c r="W13" s="18" t="n">
        <f aca="false">M13+V13</f>
        <v>1360000</v>
      </c>
    </row>
    <row r="14" customFormat="false" ht="30.75" hidden="false" customHeight="true" outlineLevel="0" collapsed="false">
      <c r="A14" s="13" t="n">
        <v>11</v>
      </c>
      <c r="B14" s="13" t="n">
        <v>11</v>
      </c>
      <c r="C14" s="13" t="s">
        <v>21</v>
      </c>
      <c r="D14" s="66" t="s">
        <v>32</v>
      </c>
      <c r="E14" s="16" t="n">
        <v>2</v>
      </c>
      <c r="F14" s="16" t="n">
        <f aca="false">800000*E14</f>
        <v>1600000</v>
      </c>
      <c r="G14" s="16" t="n">
        <f aca="false">ROUND(F14*0.85,0)</f>
        <v>1360000</v>
      </c>
      <c r="H14" s="16" t="n">
        <v>552015</v>
      </c>
      <c r="I14" s="16" t="n">
        <v>807985</v>
      </c>
      <c r="J14" s="16" t="n">
        <f aca="false">F14-G14</f>
        <v>240000</v>
      </c>
      <c r="K14" s="67"/>
      <c r="L14" s="68" t="n">
        <f aca="false">F14-K14</f>
        <v>1600000</v>
      </c>
      <c r="M14" s="68" t="n">
        <f aca="false">ROUND(L14*0.85,0)</f>
        <v>1360000</v>
      </c>
      <c r="N14" s="69" t="n">
        <v>0</v>
      </c>
      <c r="O14" s="70" t="n">
        <f aca="false">360*10*40*N14</f>
        <v>0</v>
      </c>
      <c r="P14" s="70" t="n">
        <f aca="false">ROUND(O14*0.85,0)</f>
        <v>0</v>
      </c>
      <c r="Q14" s="70" t="n">
        <v>0</v>
      </c>
      <c r="R14" s="70" t="n">
        <v>0</v>
      </c>
      <c r="S14" s="70" t="n">
        <f aca="false">O14-P14</f>
        <v>0</v>
      </c>
      <c r="T14" s="71"/>
      <c r="U14" s="72" t="n">
        <f aca="false">O14-T14</f>
        <v>0</v>
      </c>
      <c r="V14" s="72" t="n">
        <f aca="false">ROUND(U14*0.85,0)</f>
        <v>0</v>
      </c>
      <c r="W14" s="18" t="n">
        <f aca="false">M14+V14</f>
        <v>1360000</v>
      </c>
    </row>
    <row r="15" customFormat="false" ht="30.75" hidden="false" customHeight="true" outlineLevel="0" collapsed="false">
      <c r="A15" s="13" t="n">
        <v>12</v>
      </c>
      <c r="B15" s="13" t="n">
        <v>12</v>
      </c>
      <c r="C15" s="13" t="s">
        <v>21</v>
      </c>
      <c r="D15" s="66" t="s">
        <v>33</v>
      </c>
      <c r="E15" s="16" t="n">
        <v>2</v>
      </c>
      <c r="F15" s="16" t="n">
        <f aca="false">800000*E15</f>
        <v>1600000</v>
      </c>
      <c r="G15" s="16" t="n">
        <f aca="false">ROUND(F15*0.85,0)</f>
        <v>1360000</v>
      </c>
      <c r="H15" s="16" t="n">
        <v>552015</v>
      </c>
      <c r="I15" s="16" t="n">
        <v>807985</v>
      </c>
      <c r="J15" s="16" t="n">
        <f aca="false">F15-G15</f>
        <v>240000</v>
      </c>
      <c r="K15" s="67"/>
      <c r="L15" s="68" t="n">
        <f aca="false">F15-K15</f>
        <v>1600000</v>
      </c>
      <c r="M15" s="68" t="n">
        <f aca="false">ROUND(L15*0.85,0)</f>
        <v>1360000</v>
      </c>
      <c r="N15" s="69" t="n">
        <v>0</v>
      </c>
      <c r="O15" s="70" t="n">
        <f aca="false">360*10*40*N15</f>
        <v>0</v>
      </c>
      <c r="P15" s="70" t="n">
        <f aca="false">ROUND(O15*0.85,0)</f>
        <v>0</v>
      </c>
      <c r="Q15" s="70" t="n">
        <v>0</v>
      </c>
      <c r="R15" s="70" t="n">
        <v>0</v>
      </c>
      <c r="S15" s="70" t="n">
        <f aca="false">O15-P15</f>
        <v>0</v>
      </c>
      <c r="T15" s="71"/>
      <c r="U15" s="72" t="n">
        <f aca="false">O15-T15</f>
        <v>0</v>
      </c>
      <c r="V15" s="72" t="n">
        <f aca="false">ROUND(U15*0.85,0)</f>
        <v>0</v>
      </c>
      <c r="W15" s="18" t="n">
        <f aca="false">M15+V15</f>
        <v>1360000</v>
      </c>
    </row>
    <row r="16" customFormat="false" ht="30.75" hidden="false" customHeight="true" outlineLevel="0" collapsed="false">
      <c r="A16" s="13" t="n">
        <v>13</v>
      </c>
      <c r="B16" s="13" t="n">
        <v>13</v>
      </c>
      <c r="C16" s="13" t="s">
        <v>21</v>
      </c>
      <c r="D16" s="66" t="s">
        <v>34</v>
      </c>
      <c r="E16" s="16" t="n">
        <v>2</v>
      </c>
      <c r="F16" s="16" t="n">
        <f aca="false">800000*E16</f>
        <v>1600000</v>
      </c>
      <c r="G16" s="16" t="n">
        <f aca="false">ROUND(F16*0.85,0)</f>
        <v>1360000</v>
      </c>
      <c r="H16" s="16" t="n">
        <v>552015</v>
      </c>
      <c r="I16" s="16" t="n">
        <v>807985</v>
      </c>
      <c r="J16" s="16" t="n">
        <f aca="false">F16-G16</f>
        <v>240000</v>
      </c>
      <c r="K16" s="67"/>
      <c r="L16" s="68" t="n">
        <f aca="false">F16-K16</f>
        <v>1600000</v>
      </c>
      <c r="M16" s="68" t="n">
        <f aca="false">ROUND(L16*0.85,0)</f>
        <v>1360000</v>
      </c>
      <c r="N16" s="69" t="n">
        <v>0</v>
      </c>
      <c r="O16" s="70" t="n">
        <f aca="false">360*10*40*N16</f>
        <v>0</v>
      </c>
      <c r="P16" s="70" t="n">
        <f aca="false">ROUND(O16*0.85,0)</f>
        <v>0</v>
      </c>
      <c r="Q16" s="70" t="n">
        <v>0</v>
      </c>
      <c r="R16" s="70" t="n">
        <v>0</v>
      </c>
      <c r="S16" s="70" t="n">
        <f aca="false">O16-P16</f>
        <v>0</v>
      </c>
      <c r="T16" s="71"/>
      <c r="U16" s="72" t="n">
        <f aca="false">O16-T16</f>
        <v>0</v>
      </c>
      <c r="V16" s="72" t="n">
        <f aca="false">ROUND(U16*0.85,0)</f>
        <v>0</v>
      </c>
      <c r="W16" s="18" t="n">
        <f aca="false">M16+V16</f>
        <v>1360000</v>
      </c>
    </row>
    <row r="17" customFormat="false" ht="30.75" hidden="false" customHeight="true" outlineLevel="0" collapsed="false">
      <c r="A17" s="13" t="n">
        <v>14</v>
      </c>
      <c r="B17" s="13" t="n">
        <v>14</v>
      </c>
      <c r="C17" s="13" t="s">
        <v>21</v>
      </c>
      <c r="D17" s="66" t="s">
        <v>35</v>
      </c>
      <c r="E17" s="16" t="n">
        <v>2</v>
      </c>
      <c r="F17" s="16" t="n">
        <f aca="false">800000*E17</f>
        <v>1600000</v>
      </c>
      <c r="G17" s="16" t="n">
        <f aca="false">ROUND(F17*0.85,0)</f>
        <v>1360000</v>
      </c>
      <c r="H17" s="16" t="n">
        <v>552015</v>
      </c>
      <c r="I17" s="16" t="n">
        <v>807985</v>
      </c>
      <c r="J17" s="16" t="n">
        <f aca="false">F17-G17</f>
        <v>240000</v>
      </c>
      <c r="K17" s="67"/>
      <c r="L17" s="68" t="n">
        <f aca="false">F17-K17</f>
        <v>1600000</v>
      </c>
      <c r="M17" s="68" t="n">
        <f aca="false">ROUND(L17*0.85,0)</f>
        <v>1360000</v>
      </c>
      <c r="N17" s="69" t="n">
        <v>0</v>
      </c>
      <c r="O17" s="70" t="n">
        <f aca="false">360*10*40*N17</f>
        <v>0</v>
      </c>
      <c r="P17" s="70" t="n">
        <f aca="false">ROUND(O17*0.85,0)</f>
        <v>0</v>
      </c>
      <c r="Q17" s="70" t="n">
        <v>0</v>
      </c>
      <c r="R17" s="70" t="n">
        <v>0</v>
      </c>
      <c r="S17" s="70" t="n">
        <f aca="false">O17-P17</f>
        <v>0</v>
      </c>
      <c r="T17" s="71"/>
      <c r="U17" s="72" t="n">
        <f aca="false">O17-T17</f>
        <v>0</v>
      </c>
      <c r="V17" s="72" t="n">
        <f aca="false">ROUND(U17*0.85,0)</f>
        <v>0</v>
      </c>
      <c r="W17" s="18" t="n">
        <f aca="false">M17+V17</f>
        <v>1360000</v>
      </c>
    </row>
    <row r="18" customFormat="false" ht="30.75" hidden="false" customHeight="true" outlineLevel="0" collapsed="false">
      <c r="A18" s="13" t="n">
        <v>15</v>
      </c>
      <c r="B18" s="13" t="n">
        <v>15</v>
      </c>
      <c r="C18" s="13" t="s">
        <v>21</v>
      </c>
      <c r="D18" s="66" t="s">
        <v>36</v>
      </c>
      <c r="E18" s="16" t="n">
        <v>2</v>
      </c>
      <c r="F18" s="16" t="n">
        <f aca="false">800000*E18</f>
        <v>1600000</v>
      </c>
      <c r="G18" s="16" t="n">
        <f aca="false">ROUND(F18*0.85,0)</f>
        <v>1360000</v>
      </c>
      <c r="H18" s="16" t="n">
        <v>552015</v>
      </c>
      <c r="I18" s="16" t="n">
        <v>807985</v>
      </c>
      <c r="J18" s="16" t="n">
        <f aca="false">F18-G18</f>
        <v>240000</v>
      </c>
      <c r="K18" s="67"/>
      <c r="L18" s="68" t="n">
        <f aca="false">F18-K18</f>
        <v>1600000</v>
      </c>
      <c r="M18" s="68" t="n">
        <f aca="false">ROUND(L18*0.85,0)</f>
        <v>1360000</v>
      </c>
      <c r="N18" s="69" t="n">
        <v>0</v>
      </c>
      <c r="O18" s="70" t="n">
        <f aca="false">360*10*40*N18</f>
        <v>0</v>
      </c>
      <c r="P18" s="70" t="n">
        <f aca="false">ROUND(O18*0.85,0)</f>
        <v>0</v>
      </c>
      <c r="Q18" s="70" t="n">
        <v>0</v>
      </c>
      <c r="R18" s="70" t="n">
        <v>0</v>
      </c>
      <c r="S18" s="70" t="n">
        <f aca="false">O18-P18</f>
        <v>0</v>
      </c>
      <c r="T18" s="71"/>
      <c r="U18" s="72" t="n">
        <f aca="false">O18-T18</f>
        <v>0</v>
      </c>
      <c r="V18" s="72" t="n">
        <f aca="false">ROUND(U18*0.85,0)</f>
        <v>0</v>
      </c>
      <c r="W18" s="18" t="n">
        <f aca="false">M18+V18</f>
        <v>1360000</v>
      </c>
    </row>
    <row r="19" customFormat="false" ht="30.75" hidden="false" customHeight="true" outlineLevel="0" collapsed="false">
      <c r="A19" s="13" t="n">
        <v>16</v>
      </c>
      <c r="B19" s="13" t="n">
        <v>16</v>
      </c>
      <c r="C19" s="13" t="s">
        <v>21</v>
      </c>
      <c r="D19" s="66" t="s">
        <v>37</v>
      </c>
      <c r="E19" s="16" t="n">
        <v>1</v>
      </c>
      <c r="F19" s="16" t="n">
        <f aca="false">800000*E19</f>
        <v>800000</v>
      </c>
      <c r="G19" s="16" t="n">
        <f aca="false">ROUND(F19*0.85,0)</f>
        <v>680000</v>
      </c>
      <c r="H19" s="16" t="n">
        <v>276008</v>
      </c>
      <c r="I19" s="16" t="n">
        <v>403992</v>
      </c>
      <c r="J19" s="16" t="n">
        <f aca="false">F19-G19</f>
        <v>120000</v>
      </c>
      <c r="K19" s="67"/>
      <c r="L19" s="68" t="n">
        <f aca="false">F19-K19</f>
        <v>800000</v>
      </c>
      <c r="M19" s="68" t="n">
        <f aca="false">ROUND(L19*0.85,0)</f>
        <v>680000</v>
      </c>
      <c r="N19" s="69" t="n">
        <v>0</v>
      </c>
      <c r="O19" s="70" t="n">
        <f aca="false">360*10*40*N19</f>
        <v>0</v>
      </c>
      <c r="P19" s="70" t="n">
        <f aca="false">ROUND(O19*0.85,0)</f>
        <v>0</v>
      </c>
      <c r="Q19" s="70" t="n">
        <v>0</v>
      </c>
      <c r="R19" s="70" t="n">
        <v>0</v>
      </c>
      <c r="S19" s="70" t="n">
        <f aca="false">O19-P19</f>
        <v>0</v>
      </c>
      <c r="T19" s="71"/>
      <c r="U19" s="72" t="n">
        <f aca="false">O19-T19</f>
        <v>0</v>
      </c>
      <c r="V19" s="72" t="n">
        <f aca="false">ROUND(U19*0.85,0)</f>
        <v>0</v>
      </c>
      <c r="W19" s="18" t="n">
        <f aca="false">M19+V19</f>
        <v>680000</v>
      </c>
    </row>
    <row r="20" customFormat="false" ht="30.75" hidden="false" customHeight="true" outlineLevel="0" collapsed="false">
      <c r="A20" s="13" t="n">
        <v>17</v>
      </c>
      <c r="B20" s="13" t="n">
        <v>17</v>
      </c>
      <c r="C20" s="13" t="s">
        <v>21</v>
      </c>
      <c r="D20" s="66" t="s">
        <v>38</v>
      </c>
      <c r="E20" s="16" t="n">
        <v>3</v>
      </c>
      <c r="F20" s="16" t="n">
        <f aca="false">800000*E20</f>
        <v>2400000</v>
      </c>
      <c r="G20" s="16" t="n">
        <f aca="false">ROUND(F20*0.85,0)</f>
        <v>2040000</v>
      </c>
      <c r="H20" s="16" t="n">
        <v>827976</v>
      </c>
      <c r="I20" s="16" t="n">
        <v>1212024</v>
      </c>
      <c r="J20" s="16" t="n">
        <f aca="false">F20-G20</f>
        <v>360000</v>
      </c>
      <c r="K20" s="67"/>
      <c r="L20" s="68" t="n">
        <f aca="false">F20-K20</f>
        <v>2400000</v>
      </c>
      <c r="M20" s="68" t="n">
        <f aca="false">ROUND(L20*0.85,0)</f>
        <v>2040000</v>
      </c>
      <c r="N20" s="69" t="n">
        <v>1</v>
      </c>
      <c r="O20" s="70" t="n">
        <f aca="false">360*10*40*N20</f>
        <v>144000</v>
      </c>
      <c r="P20" s="70" t="n">
        <f aca="false">ROUND(O20*0.85,0)</f>
        <v>122400</v>
      </c>
      <c r="Q20" s="70" t="n">
        <v>55970</v>
      </c>
      <c r="R20" s="70" t="n">
        <v>66430</v>
      </c>
      <c r="S20" s="70" t="n">
        <f aca="false">O20-P20</f>
        <v>21600</v>
      </c>
      <c r="T20" s="71"/>
      <c r="U20" s="72" t="n">
        <f aca="false">O20-T20</f>
        <v>144000</v>
      </c>
      <c r="V20" s="72" t="n">
        <f aca="false">ROUND(U20*0.85,0)</f>
        <v>122400</v>
      </c>
      <c r="W20" s="18" t="n">
        <f aca="false">M20+V20</f>
        <v>2162400</v>
      </c>
    </row>
    <row r="21" customFormat="false" ht="30.75" hidden="false" customHeight="true" outlineLevel="0" collapsed="false">
      <c r="A21" s="13" t="n">
        <v>18</v>
      </c>
      <c r="B21" s="13" t="n">
        <v>18</v>
      </c>
      <c r="C21" s="13" t="s">
        <v>21</v>
      </c>
      <c r="D21" s="66" t="s">
        <v>39</v>
      </c>
      <c r="E21" s="16" t="n">
        <v>2</v>
      </c>
      <c r="F21" s="16" t="n">
        <f aca="false">800000*E21</f>
        <v>1600000</v>
      </c>
      <c r="G21" s="16" t="n">
        <f aca="false">ROUND(F21*0.85,0)</f>
        <v>1360000</v>
      </c>
      <c r="H21" s="16" t="n">
        <v>552015</v>
      </c>
      <c r="I21" s="16" t="n">
        <v>807985</v>
      </c>
      <c r="J21" s="16" t="n">
        <f aca="false">F21-G21</f>
        <v>240000</v>
      </c>
      <c r="K21" s="67"/>
      <c r="L21" s="68" t="n">
        <f aca="false">F21-K21</f>
        <v>1600000</v>
      </c>
      <c r="M21" s="68" t="n">
        <f aca="false">ROUND(L21*0.85,0)</f>
        <v>1360000</v>
      </c>
      <c r="N21" s="69" t="n">
        <v>0</v>
      </c>
      <c r="O21" s="70" t="n">
        <f aca="false">360*10*40*N21</f>
        <v>0</v>
      </c>
      <c r="P21" s="70" t="n">
        <f aca="false">ROUND(O21*0.85,0)</f>
        <v>0</v>
      </c>
      <c r="Q21" s="70" t="n">
        <v>0</v>
      </c>
      <c r="R21" s="70" t="n">
        <v>0</v>
      </c>
      <c r="S21" s="70" t="n">
        <f aca="false">O21-P21</f>
        <v>0</v>
      </c>
      <c r="T21" s="71"/>
      <c r="U21" s="72" t="n">
        <f aca="false">O21-T21</f>
        <v>0</v>
      </c>
      <c r="V21" s="72" t="n">
        <f aca="false">ROUND(U21*0.85,0)</f>
        <v>0</v>
      </c>
      <c r="W21" s="18" t="n">
        <f aca="false">M21+V21</f>
        <v>1360000</v>
      </c>
    </row>
    <row r="22" customFormat="false" ht="30.75" hidden="false" customHeight="true" outlineLevel="0" collapsed="false">
      <c r="A22" s="13" t="n">
        <v>19</v>
      </c>
      <c r="B22" s="13" t="n">
        <v>19</v>
      </c>
      <c r="C22" s="13" t="s">
        <v>21</v>
      </c>
      <c r="D22" s="66" t="s">
        <v>40</v>
      </c>
      <c r="E22" s="16" t="n">
        <v>1</v>
      </c>
      <c r="F22" s="16" t="n">
        <f aca="false">800000*E22</f>
        <v>800000</v>
      </c>
      <c r="G22" s="16" t="n">
        <f aca="false">ROUND(F22*0.85,0)</f>
        <v>680000</v>
      </c>
      <c r="H22" s="16" t="n">
        <v>276008</v>
      </c>
      <c r="I22" s="16" t="n">
        <v>403992</v>
      </c>
      <c r="J22" s="16" t="n">
        <f aca="false">F22-G22</f>
        <v>120000</v>
      </c>
      <c r="K22" s="67"/>
      <c r="L22" s="68" t="n">
        <f aca="false">F22-K22</f>
        <v>800000</v>
      </c>
      <c r="M22" s="68" t="n">
        <f aca="false">ROUND(L22*0.85,0)</f>
        <v>680000</v>
      </c>
      <c r="N22" s="69" t="n">
        <v>0</v>
      </c>
      <c r="O22" s="70" t="n">
        <f aca="false">360*10*40*N22</f>
        <v>0</v>
      </c>
      <c r="P22" s="70" t="n">
        <f aca="false">ROUND(O22*0.85,0)</f>
        <v>0</v>
      </c>
      <c r="Q22" s="70" t="n">
        <v>0</v>
      </c>
      <c r="R22" s="70" t="n">
        <v>0</v>
      </c>
      <c r="S22" s="70" t="n">
        <f aca="false">O22-P22</f>
        <v>0</v>
      </c>
      <c r="T22" s="71"/>
      <c r="U22" s="72" t="n">
        <f aca="false">O22-T22</f>
        <v>0</v>
      </c>
      <c r="V22" s="72" t="n">
        <f aca="false">ROUND(U22*0.85,0)</f>
        <v>0</v>
      </c>
      <c r="W22" s="18" t="n">
        <f aca="false">M22+V22</f>
        <v>680000</v>
      </c>
    </row>
    <row r="23" customFormat="false" ht="30.75" hidden="false" customHeight="true" outlineLevel="0" collapsed="false">
      <c r="A23" s="13" t="n">
        <v>20</v>
      </c>
      <c r="B23" s="13" t="n">
        <v>20</v>
      </c>
      <c r="C23" s="13" t="s">
        <v>21</v>
      </c>
      <c r="D23" s="66" t="s">
        <v>41</v>
      </c>
      <c r="E23" s="16" t="n">
        <v>2</v>
      </c>
      <c r="F23" s="16" t="n">
        <f aca="false">800000*E23</f>
        <v>1600000</v>
      </c>
      <c r="G23" s="16" t="n">
        <f aca="false">ROUND(F23*0.85,0)</f>
        <v>1360000</v>
      </c>
      <c r="H23" s="16" t="n">
        <v>552015</v>
      </c>
      <c r="I23" s="16" t="n">
        <v>807985</v>
      </c>
      <c r="J23" s="16" t="n">
        <f aca="false">F23-G23</f>
        <v>240000</v>
      </c>
      <c r="K23" s="67"/>
      <c r="L23" s="68" t="n">
        <f aca="false">F23-K23</f>
        <v>1600000</v>
      </c>
      <c r="M23" s="68" t="n">
        <f aca="false">ROUND(L23*0.85,0)</f>
        <v>1360000</v>
      </c>
      <c r="N23" s="69" t="n">
        <v>1</v>
      </c>
      <c r="O23" s="70" t="n">
        <f aca="false">360*10*40*N23</f>
        <v>144000</v>
      </c>
      <c r="P23" s="70" t="n">
        <f aca="false">ROUND(O23*0.85,0)</f>
        <v>122400</v>
      </c>
      <c r="Q23" s="70" t="n">
        <v>55939</v>
      </c>
      <c r="R23" s="70" t="n">
        <v>66461</v>
      </c>
      <c r="S23" s="70" t="n">
        <f aca="false">O23-P23</f>
        <v>21600</v>
      </c>
      <c r="T23" s="71"/>
      <c r="U23" s="72" t="n">
        <f aca="false">O23-T23</f>
        <v>144000</v>
      </c>
      <c r="V23" s="72" t="n">
        <f aca="false">ROUND(U23*0.85,0)</f>
        <v>122400</v>
      </c>
      <c r="W23" s="18" t="n">
        <f aca="false">M23+V23</f>
        <v>1482400</v>
      </c>
    </row>
    <row r="24" customFormat="false" ht="30.75" hidden="false" customHeight="true" outlineLevel="0" collapsed="false">
      <c r="A24" s="13" t="n">
        <v>21</v>
      </c>
      <c r="B24" s="13" t="n">
        <v>21</v>
      </c>
      <c r="C24" s="13" t="s">
        <v>21</v>
      </c>
      <c r="D24" s="66" t="s">
        <v>42</v>
      </c>
      <c r="E24" s="16" t="n">
        <v>2</v>
      </c>
      <c r="F24" s="16" t="n">
        <f aca="false">800000*E24</f>
        <v>1600000</v>
      </c>
      <c r="G24" s="16" t="n">
        <f aca="false">ROUND(F24*0.85,0)</f>
        <v>1360000</v>
      </c>
      <c r="H24" s="16" t="n">
        <v>552015</v>
      </c>
      <c r="I24" s="16" t="n">
        <v>807985</v>
      </c>
      <c r="J24" s="16" t="n">
        <f aca="false">F24-G24</f>
        <v>240000</v>
      </c>
      <c r="K24" s="67"/>
      <c r="L24" s="68" t="n">
        <f aca="false">F24-K24</f>
        <v>1600000</v>
      </c>
      <c r="M24" s="68" t="n">
        <f aca="false">ROUND(L24*0.85,0)</f>
        <v>1360000</v>
      </c>
      <c r="N24" s="69" t="n">
        <v>0</v>
      </c>
      <c r="O24" s="70" t="n">
        <f aca="false">360*10*40*N24</f>
        <v>0</v>
      </c>
      <c r="P24" s="70" t="n">
        <f aca="false">ROUND(O24*0.85,0)</f>
        <v>0</v>
      </c>
      <c r="Q24" s="70" t="n">
        <v>0</v>
      </c>
      <c r="R24" s="70" t="n">
        <v>0</v>
      </c>
      <c r="S24" s="70" t="n">
        <f aca="false">O24-P24</f>
        <v>0</v>
      </c>
      <c r="T24" s="71"/>
      <c r="U24" s="72" t="n">
        <f aca="false">O24-T24</f>
        <v>0</v>
      </c>
      <c r="V24" s="72" t="n">
        <f aca="false">ROUND(U24*0.85,0)</f>
        <v>0</v>
      </c>
      <c r="W24" s="18" t="n">
        <f aca="false">M24+V24</f>
        <v>1360000</v>
      </c>
    </row>
    <row r="25" customFormat="false" ht="30.75" hidden="false" customHeight="true" outlineLevel="0" collapsed="false">
      <c r="A25" s="13" t="n">
        <v>22</v>
      </c>
      <c r="B25" s="13" t="n">
        <v>22</v>
      </c>
      <c r="C25" s="13" t="s">
        <v>21</v>
      </c>
      <c r="D25" s="66" t="s">
        <v>43</v>
      </c>
      <c r="E25" s="16" t="n">
        <v>2</v>
      </c>
      <c r="F25" s="16" t="n">
        <f aca="false">800000*E25</f>
        <v>1600000</v>
      </c>
      <c r="G25" s="16" t="n">
        <f aca="false">ROUND(F25*0.85,0)</f>
        <v>1360000</v>
      </c>
      <c r="H25" s="16" t="n">
        <v>552015</v>
      </c>
      <c r="I25" s="16" t="n">
        <v>807985</v>
      </c>
      <c r="J25" s="16" t="n">
        <f aca="false">F25-G25</f>
        <v>240000</v>
      </c>
      <c r="K25" s="67"/>
      <c r="L25" s="68" t="n">
        <f aca="false">F25-K25</f>
        <v>1600000</v>
      </c>
      <c r="M25" s="68" t="n">
        <f aca="false">ROUND(L25*0.85,0)</f>
        <v>1360000</v>
      </c>
      <c r="N25" s="69" t="n">
        <v>0</v>
      </c>
      <c r="O25" s="70" t="n">
        <f aca="false">360*10*40*N25</f>
        <v>0</v>
      </c>
      <c r="P25" s="70" t="n">
        <f aca="false">ROUND(O25*0.85,0)</f>
        <v>0</v>
      </c>
      <c r="Q25" s="70" t="n">
        <v>0</v>
      </c>
      <c r="R25" s="70" t="n">
        <v>0</v>
      </c>
      <c r="S25" s="70" t="n">
        <f aca="false">O25-P25</f>
        <v>0</v>
      </c>
      <c r="T25" s="71"/>
      <c r="U25" s="72" t="n">
        <f aca="false">O25-T25</f>
        <v>0</v>
      </c>
      <c r="V25" s="72" t="n">
        <f aca="false">ROUND(U25*0.85,0)</f>
        <v>0</v>
      </c>
      <c r="W25" s="18" t="n">
        <f aca="false">M25+V25</f>
        <v>1360000</v>
      </c>
    </row>
    <row r="26" customFormat="false" ht="30.75" hidden="false" customHeight="true" outlineLevel="0" collapsed="false">
      <c r="A26" s="13" t="n">
        <v>23</v>
      </c>
      <c r="B26" s="13" t="n">
        <v>23</v>
      </c>
      <c r="C26" s="13" t="s">
        <v>21</v>
      </c>
      <c r="D26" s="66" t="s">
        <v>44</v>
      </c>
      <c r="E26" s="16" t="n">
        <v>1</v>
      </c>
      <c r="F26" s="16" t="n">
        <f aca="false">800000*E26</f>
        <v>800000</v>
      </c>
      <c r="G26" s="16" t="n">
        <f aca="false">ROUND(F26*0.85,0)</f>
        <v>680000</v>
      </c>
      <c r="H26" s="16" t="n">
        <v>276008</v>
      </c>
      <c r="I26" s="16" t="n">
        <v>403992</v>
      </c>
      <c r="J26" s="16" t="n">
        <f aca="false">F26-G26</f>
        <v>120000</v>
      </c>
      <c r="K26" s="67"/>
      <c r="L26" s="68" t="n">
        <f aca="false">F26-K26</f>
        <v>800000</v>
      </c>
      <c r="M26" s="68" t="n">
        <f aca="false">ROUND(L26*0.85,0)</f>
        <v>680000</v>
      </c>
      <c r="N26" s="69" t="n">
        <v>0</v>
      </c>
      <c r="O26" s="70" t="n">
        <f aca="false">360*10*40*N26</f>
        <v>0</v>
      </c>
      <c r="P26" s="70" t="n">
        <f aca="false">ROUND(O26*0.85,0)</f>
        <v>0</v>
      </c>
      <c r="Q26" s="70" t="n">
        <v>0</v>
      </c>
      <c r="R26" s="70" t="n">
        <v>0</v>
      </c>
      <c r="S26" s="70" t="n">
        <f aca="false">O26-P26</f>
        <v>0</v>
      </c>
      <c r="T26" s="71"/>
      <c r="U26" s="72" t="n">
        <f aca="false">O26-T26</f>
        <v>0</v>
      </c>
      <c r="V26" s="72" t="n">
        <f aca="false">ROUND(U26*0.85,0)</f>
        <v>0</v>
      </c>
      <c r="W26" s="18" t="n">
        <f aca="false">M26+V26</f>
        <v>680000</v>
      </c>
    </row>
    <row r="27" customFormat="false" ht="30.75" hidden="false" customHeight="true" outlineLevel="0" collapsed="false">
      <c r="A27" s="13" t="n">
        <v>24</v>
      </c>
      <c r="B27" s="13" t="n">
        <v>24</v>
      </c>
      <c r="C27" s="13" t="s">
        <v>21</v>
      </c>
      <c r="D27" s="66" t="s">
        <v>45</v>
      </c>
      <c r="E27" s="16" t="n">
        <v>2</v>
      </c>
      <c r="F27" s="16" t="n">
        <f aca="false">800000*E27</f>
        <v>1600000</v>
      </c>
      <c r="G27" s="16" t="n">
        <f aca="false">ROUND(F27*0.85,0)</f>
        <v>1360000</v>
      </c>
      <c r="H27" s="16" t="n">
        <v>552015</v>
      </c>
      <c r="I27" s="16" t="n">
        <v>807985</v>
      </c>
      <c r="J27" s="16" t="n">
        <f aca="false">F27-G27</f>
        <v>240000</v>
      </c>
      <c r="K27" s="67"/>
      <c r="L27" s="68" t="n">
        <f aca="false">F27-K27</f>
        <v>1600000</v>
      </c>
      <c r="M27" s="68" t="n">
        <f aca="false">ROUND(L27*0.85,0)</f>
        <v>1360000</v>
      </c>
      <c r="N27" s="69" t="n">
        <v>0</v>
      </c>
      <c r="O27" s="70" t="n">
        <f aca="false">360*10*40*N27</f>
        <v>0</v>
      </c>
      <c r="P27" s="70" t="n">
        <f aca="false">ROUND(O27*0.85,0)</f>
        <v>0</v>
      </c>
      <c r="Q27" s="70" t="n">
        <v>0</v>
      </c>
      <c r="R27" s="70" t="n">
        <v>0</v>
      </c>
      <c r="S27" s="70" t="n">
        <f aca="false">O27-P27</f>
        <v>0</v>
      </c>
      <c r="T27" s="71"/>
      <c r="U27" s="72" t="n">
        <f aca="false">O27-T27</f>
        <v>0</v>
      </c>
      <c r="V27" s="72" t="n">
        <f aca="false">ROUND(U27*0.85,0)</f>
        <v>0</v>
      </c>
      <c r="W27" s="18" t="n">
        <f aca="false">M27+V27</f>
        <v>1360000</v>
      </c>
    </row>
    <row r="28" customFormat="false" ht="30.75" hidden="false" customHeight="true" outlineLevel="0" collapsed="false">
      <c r="A28" s="13" t="n">
        <v>25</v>
      </c>
      <c r="B28" s="13" t="n">
        <v>25</v>
      </c>
      <c r="C28" s="13" t="s">
        <v>21</v>
      </c>
      <c r="D28" s="66" t="s">
        <v>46</v>
      </c>
      <c r="E28" s="16" t="n">
        <v>2</v>
      </c>
      <c r="F28" s="16" t="n">
        <f aca="false">800000*E28</f>
        <v>1600000</v>
      </c>
      <c r="G28" s="16" t="n">
        <f aca="false">ROUND(F28*0.85,0)</f>
        <v>1360000</v>
      </c>
      <c r="H28" s="16" t="n">
        <v>552015</v>
      </c>
      <c r="I28" s="16" t="n">
        <v>807985</v>
      </c>
      <c r="J28" s="16" t="n">
        <f aca="false">F28-G28</f>
        <v>240000</v>
      </c>
      <c r="K28" s="67"/>
      <c r="L28" s="68" t="n">
        <f aca="false">F28-K28</f>
        <v>1600000</v>
      </c>
      <c r="M28" s="68" t="n">
        <f aca="false">ROUND(L28*0.85,0)</f>
        <v>1360000</v>
      </c>
      <c r="N28" s="69" t="n">
        <v>0</v>
      </c>
      <c r="O28" s="70" t="n">
        <f aca="false">360*10*40*N28</f>
        <v>0</v>
      </c>
      <c r="P28" s="70" t="n">
        <f aca="false">ROUND(O28*0.85,0)</f>
        <v>0</v>
      </c>
      <c r="Q28" s="70" t="n">
        <v>0</v>
      </c>
      <c r="R28" s="70" t="n">
        <v>0</v>
      </c>
      <c r="S28" s="70" t="n">
        <f aca="false">O28-P28</f>
        <v>0</v>
      </c>
      <c r="T28" s="71"/>
      <c r="U28" s="72" t="n">
        <f aca="false">O28-T28</f>
        <v>0</v>
      </c>
      <c r="V28" s="72" t="n">
        <f aca="false">ROUND(U28*0.85,0)</f>
        <v>0</v>
      </c>
      <c r="W28" s="18" t="n">
        <f aca="false">M28+V28</f>
        <v>1360000</v>
      </c>
    </row>
    <row r="29" customFormat="false" ht="30.75" hidden="false" customHeight="true" outlineLevel="0" collapsed="false">
      <c r="A29" s="13" t="n">
        <v>26</v>
      </c>
      <c r="B29" s="13" t="n">
        <v>26</v>
      </c>
      <c r="C29" s="13" t="s">
        <v>21</v>
      </c>
      <c r="D29" s="66" t="s">
        <v>47</v>
      </c>
      <c r="E29" s="16" t="n">
        <v>2</v>
      </c>
      <c r="F29" s="16" t="n">
        <f aca="false">800000*E29</f>
        <v>1600000</v>
      </c>
      <c r="G29" s="16" t="n">
        <f aca="false">ROUND(F29*0.85,0)</f>
        <v>1360000</v>
      </c>
      <c r="H29" s="16" t="n">
        <v>552015</v>
      </c>
      <c r="I29" s="16" t="n">
        <v>807985</v>
      </c>
      <c r="J29" s="16" t="n">
        <f aca="false">F29-G29</f>
        <v>240000</v>
      </c>
      <c r="K29" s="67"/>
      <c r="L29" s="68" t="n">
        <f aca="false">F29-K29</f>
        <v>1600000</v>
      </c>
      <c r="M29" s="68" t="n">
        <f aca="false">ROUND(L29*0.85,0)</f>
        <v>1360000</v>
      </c>
      <c r="N29" s="69" t="n">
        <v>0</v>
      </c>
      <c r="O29" s="70" t="n">
        <f aca="false">360*10*40*N29</f>
        <v>0</v>
      </c>
      <c r="P29" s="70" t="n">
        <f aca="false">ROUND(O29*0.85,0)</f>
        <v>0</v>
      </c>
      <c r="Q29" s="70" t="n">
        <v>0</v>
      </c>
      <c r="R29" s="70" t="n">
        <v>0</v>
      </c>
      <c r="S29" s="70" t="n">
        <f aca="false">O29-P29</f>
        <v>0</v>
      </c>
      <c r="T29" s="71"/>
      <c r="U29" s="72" t="n">
        <f aca="false">O29-T29</f>
        <v>0</v>
      </c>
      <c r="V29" s="72" t="n">
        <f aca="false">ROUND(U29*0.85,0)</f>
        <v>0</v>
      </c>
      <c r="W29" s="18" t="n">
        <f aca="false">M29+V29</f>
        <v>1360000</v>
      </c>
    </row>
    <row r="30" customFormat="false" ht="30.75" hidden="false" customHeight="true" outlineLevel="0" collapsed="false">
      <c r="A30" s="13" t="n">
        <v>27</v>
      </c>
      <c r="B30" s="13" t="n">
        <v>27</v>
      </c>
      <c r="C30" s="13" t="s">
        <v>21</v>
      </c>
      <c r="D30" s="66" t="s">
        <v>48</v>
      </c>
      <c r="E30" s="16" t="n">
        <v>2</v>
      </c>
      <c r="F30" s="16" t="n">
        <f aca="false">800000*E30</f>
        <v>1600000</v>
      </c>
      <c r="G30" s="16" t="n">
        <f aca="false">ROUND(F30*0.85,0)</f>
        <v>1360000</v>
      </c>
      <c r="H30" s="16" t="n">
        <v>552015</v>
      </c>
      <c r="I30" s="16" t="n">
        <v>807985</v>
      </c>
      <c r="J30" s="16" t="n">
        <f aca="false">F30-G30</f>
        <v>240000</v>
      </c>
      <c r="K30" s="67"/>
      <c r="L30" s="68" t="n">
        <f aca="false">F30-K30</f>
        <v>1600000</v>
      </c>
      <c r="M30" s="68" t="n">
        <f aca="false">ROUND(L30*0.85,0)</f>
        <v>1360000</v>
      </c>
      <c r="N30" s="69" t="n">
        <v>1</v>
      </c>
      <c r="O30" s="70" t="n">
        <f aca="false">360*10*40*N30</f>
        <v>144000</v>
      </c>
      <c r="P30" s="70" t="n">
        <f aca="false">ROUND(O30*0.85,0)</f>
        <v>122400</v>
      </c>
      <c r="Q30" s="70" t="n">
        <v>55939</v>
      </c>
      <c r="R30" s="70" t="n">
        <v>66461</v>
      </c>
      <c r="S30" s="70" t="n">
        <f aca="false">O30-P30</f>
        <v>21600</v>
      </c>
      <c r="T30" s="71"/>
      <c r="U30" s="72" t="n">
        <f aca="false">O30-T30</f>
        <v>144000</v>
      </c>
      <c r="V30" s="72" t="n">
        <f aca="false">ROUND(U30*0.85,0)</f>
        <v>122400</v>
      </c>
      <c r="W30" s="18" t="n">
        <f aca="false">M30+V30</f>
        <v>1482400</v>
      </c>
    </row>
    <row r="31" customFormat="false" ht="30.75" hidden="false" customHeight="true" outlineLevel="0" collapsed="false">
      <c r="A31" s="13" t="n">
        <v>28</v>
      </c>
      <c r="B31" s="13" t="n">
        <v>28</v>
      </c>
      <c r="C31" s="13" t="s">
        <v>21</v>
      </c>
      <c r="D31" s="66" t="s">
        <v>50</v>
      </c>
      <c r="E31" s="16" t="n">
        <v>1</v>
      </c>
      <c r="F31" s="16" t="n">
        <f aca="false">800000*E31</f>
        <v>800000</v>
      </c>
      <c r="G31" s="16" t="n">
        <f aca="false">ROUND(F31*0.85,0)</f>
        <v>680000</v>
      </c>
      <c r="H31" s="16" t="n">
        <v>276008</v>
      </c>
      <c r="I31" s="16" t="n">
        <v>403992</v>
      </c>
      <c r="J31" s="16" t="n">
        <f aca="false">F31-G31</f>
        <v>120000</v>
      </c>
      <c r="K31" s="67"/>
      <c r="L31" s="68" t="n">
        <f aca="false">F31-K31</f>
        <v>800000</v>
      </c>
      <c r="M31" s="68" t="n">
        <f aca="false">ROUND(L31*0.85,0)</f>
        <v>680000</v>
      </c>
      <c r="N31" s="69" t="n">
        <v>0</v>
      </c>
      <c r="O31" s="70" t="n">
        <f aca="false">360*10*40*N31</f>
        <v>0</v>
      </c>
      <c r="P31" s="70" t="n">
        <f aca="false">ROUND(O31*0.85,0)</f>
        <v>0</v>
      </c>
      <c r="Q31" s="70" t="n">
        <v>0</v>
      </c>
      <c r="R31" s="70" t="n">
        <v>0</v>
      </c>
      <c r="S31" s="70" t="n">
        <f aca="false">O31-P31</f>
        <v>0</v>
      </c>
      <c r="T31" s="71"/>
      <c r="U31" s="72" t="n">
        <f aca="false">O31-T31</f>
        <v>0</v>
      </c>
      <c r="V31" s="72" t="n">
        <f aca="false">ROUND(U31*0.85,0)</f>
        <v>0</v>
      </c>
      <c r="W31" s="18" t="n">
        <f aca="false">M31+V31</f>
        <v>680000</v>
      </c>
    </row>
    <row r="32" customFormat="false" ht="30.75" hidden="false" customHeight="true" outlineLevel="0" collapsed="false">
      <c r="A32" s="13" t="n">
        <v>29</v>
      </c>
      <c r="B32" s="13" t="n">
        <v>29</v>
      </c>
      <c r="C32" s="13" t="s">
        <v>21</v>
      </c>
      <c r="D32" s="66" t="s">
        <v>51</v>
      </c>
      <c r="E32" s="16" t="n">
        <v>2</v>
      </c>
      <c r="F32" s="16" t="n">
        <f aca="false">800000*E32</f>
        <v>1600000</v>
      </c>
      <c r="G32" s="16" t="n">
        <f aca="false">ROUND(F32*0.85,0)</f>
        <v>1360000</v>
      </c>
      <c r="H32" s="16" t="n">
        <v>552015</v>
      </c>
      <c r="I32" s="16" t="n">
        <v>807985</v>
      </c>
      <c r="J32" s="16" t="n">
        <f aca="false">F32-G32</f>
        <v>240000</v>
      </c>
      <c r="K32" s="67"/>
      <c r="L32" s="68" t="n">
        <f aca="false">F32-K32</f>
        <v>1600000</v>
      </c>
      <c r="M32" s="68" t="n">
        <f aca="false">ROUND(L32*0.85,0)</f>
        <v>1360000</v>
      </c>
      <c r="N32" s="69" t="n">
        <v>1</v>
      </c>
      <c r="O32" s="70" t="n">
        <f aca="false">360*10*40*N32</f>
        <v>144000</v>
      </c>
      <c r="P32" s="70" t="n">
        <f aca="false">ROUND(O32*0.85,0)</f>
        <v>122400</v>
      </c>
      <c r="Q32" s="70" t="n">
        <v>55939</v>
      </c>
      <c r="R32" s="70" t="n">
        <v>66461</v>
      </c>
      <c r="S32" s="70" t="n">
        <f aca="false">O32-P32</f>
        <v>21600</v>
      </c>
      <c r="T32" s="71"/>
      <c r="U32" s="72" t="n">
        <f aca="false">O32-T32</f>
        <v>144000</v>
      </c>
      <c r="V32" s="72" t="n">
        <f aca="false">ROUND(U32*0.85,0)</f>
        <v>122400</v>
      </c>
      <c r="W32" s="18" t="n">
        <f aca="false">M32+V32</f>
        <v>1482400</v>
      </c>
    </row>
    <row r="33" customFormat="false" ht="30.75" hidden="false" customHeight="true" outlineLevel="0" collapsed="false">
      <c r="A33" s="13" t="n">
        <v>30</v>
      </c>
      <c r="B33" s="13" t="n">
        <v>30</v>
      </c>
      <c r="C33" s="13" t="s">
        <v>21</v>
      </c>
      <c r="D33" s="66" t="s">
        <v>53</v>
      </c>
      <c r="E33" s="16" t="n">
        <v>1</v>
      </c>
      <c r="F33" s="16" t="n">
        <f aca="false">800000*E33</f>
        <v>800000</v>
      </c>
      <c r="G33" s="16" t="n">
        <f aca="false">ROUND(F33*0.85,0)</f>
        <v>680000</v>
      </c>
      <c r="H33" s="16" t="n">
        <v>276008</v>
      </c>
      <c r="I33" s="16" t="n">
        <v>403992</v>
      </c>
      <c r="J33" s="16" t="n">
        <f aca="false">F33-G33</f>
        <v>120000</v>
      </c>
      <c r="K33" s="67"/>
      <c r="L33" s="68" t="n">
        <f aca="false">F33-K33</f>
        <v>800000</v>
      </c>
      <c r="M33" s="68" t="n">
        <f aca="false">ROUND(L33*0.85,0)</f>
        <v>680000</v>
      </c>
      <c r="N33" s="69" t="n">
        <v>1</v>
      </c>
      <c r="O33" s="70" t="n">
        <f aca="false">360*10*40*N33</f>
        <v>144000</v>
      </c>
      <c r="P33" s="70" t="n">
        <f aca="false">ROUND(O33*0.85,0)</f>
        <v>122400</v>
      </c>
      <c r="Q33" s="70" t="n">
        <v>55939</v>
      </c>
      <c r="R33" s="70" t="n">
        <v>66461</v>
      </c>
      <c r="S33" s="70" t="n">
        <f aca="false">O33-P33</f>
        <v>21600</v>
      </c>
      <c r="T33" s="71"/>
      <c r="U33" s="72" t="n">
        <f aca="false">O33-T33</f>
        <v>144000</v>
      </c>
      <c r="V33" s="72" t="n">
        <f aca="false">ROUND(U33*0.85,0)</f>
        <v>122400</v>
      </c>
      <c r="W33" s="18" t="n">
        <f aca="false">M33+V33</f>
        <v>802400</v>
      </c>
    </row>
    <row r="34" customFormat="false" ht="30.75" hidden="false" customHeight="true" outlineLevel="0" collapsed="false">
      <c r="A34" s="13" t="n">
        <v>31</v>
      </c>
      <c r="B34" s="13" t="n">
        <v>31</v>
      </c>
      <c r="C34" s="13" t="s">
        <v>21</v>
      </c>
      <c r="D34" s="66" t="s">
        <v>54</v>
      </c>
      <c r="E34" s="16" t="n">
        <v>2</v>
      </c>
      <c r="F34" s="16" t="n">
        <f aca="false">800000*E34</f>
        <v>1600000</v>
      </c>
      <c r="G34" s="16" t="n">
        <f aca="false">ROUND(F34*0.85,0)</f>
        <v>1360000</v>
      </c>
      <c r="H34" s="16" t="n">
        <v>552015</v>
      </c>
      <c r="I34" s="16" t="n">
        <v>807985</v>
      </c>
      <c r="J34" s="16" t="n">
        <f aca="false">F34-G34</f>
        <v>240000</v>
      </c>
      <c r="K34" s="67"/>
      <c r="L34" s="68" t="n">
        <f aca="false">F34-K34</f>
        <v>1600000</v>
      </c>
      <c r="M34" s="68" t="n">
        <f aca="false">ROUND(L34*0.85,0)</f>
        <v>1360000</v>
      </c>
      <c r="N34" s="69" t="n">
        <v>1</v>
      </c>
      <c r="O34" s="70" t="n">
        <f aca="false">360*10*40*N34</f>
        <v>144000</v>
      </c>
      <c r="P34" s="70" t="n">
        <f aca="false">ROUND(O34*0.85,0)</f>
        <v>122400</v>
      </c>
      <c r="Q34" s="70" t="n">
        <v>55939</v>
      </c>
      <c r="R34" s="70" t="n">
        <v>66461</v>
      </c>
      <c r="S34" s="70" t="n">
        <f aca="false">O34-P34</f>
        <v>21600</v>
      </c>
      <c r="T34" s="71"/>
      <c r="U34" s="72" t="n">
        <f aca="false">O34-T34</f>
        <v>144000</v>
      </c>
      <c r="V34" s="72" t="n">
        <f aca="false">ROUND(U34*0.85,0)</f>
        <v>122400</v>
      </c>
      <c r="W34" s="18" t="n">
        <f aca="false">M34+V34</f>
        <v>1482400</v>
      </c>
    </row>
    <row r="35" customFormat="false" ht="30.75" hidden="false" customHeight="true" outlineLevel="0" collapsed="false">
      <c r="A35" s="13" t="n">
        <v>32</v>
      </c>
      <c r="B35" s="13" t="n">
        <v>32</v>
      </c>
      <c r="C35" s="13" t="s">
        <v>21</v>
      </c>
      <c r="D35" s="66" t="s">
        <v>55</v>
      </c>
      <c r="E35" s="16" t="n">
        <v>2</v>
      </c>
      <c r="F35" s="16" t="n">
        <f aca="false">800000*E35</f>
        <v>1600000</v>
      </c>
      <c r="G35" s="16" t="n">
        <f aca="false">ROUND(F35*0.85,0)</f>
        <v>1360000</v>
      </c>
      <c r="H35" s="16" t="n">
        <v>552015</v>
      </c>
      <c r="I35" s="16" t="n">
        <v>807985</v>
      </c>
      <c r="J35" s="16" t="n">
        <f aca="false">F35-G35</f>
        <v>240000</v>
      </c>
      <c r="K35" s="67"/>
      <c r="L35" s="68" t="n">
        <f aca="false">F35-K35</f>
        <v>1600000</v>
      </c>
      <c r="M35" s="68" t="n">
        <f aca="false">ROUND(L35*0.85,0)</f>
        <v>1360000</v>
      </c>
      <c r="N35" s="69" t="n">
        <v>1</v>
      </c>
      <c r="O35" s="70" t="n">
        <f aca="false">360*10*40*N35</f>
        <v>144000</v>
      </c>
      <c r="P35" s="70" t="n">
        <f aca="false">ROUND(O35*0.85,0)</f>
        <v>122400</v>
      </c>
      <c r="Q35" s="70" t="n">
        <v>55939</v>
      </c>
      <c r="R35" s="70" t="n">
        <v>66461</v>
      </c>
      <c r="S35" s="70" t="n">
        <f aca="false">O35-P35</f>
        <v>21600</v>
      </c>
      <c r="T35" s="71"/>
      <c r="U35" s="72" t="n">
        <f aca="false">O35-T35</f>
        <v>144000</v>
      </c>
      <c r="V35" s="72" t="n">
        <f aca="false">ROUND(U35*0.85,0)</f>
        <v>122400</v>
      </c>
      <c r="W35" s="18" t="n">
        <f aca="false">M35+V35</f>
        <v>1482400</v>
      </c>
    </row>
    <row r="36" customFormat="false" ht="30.75" hidden="false" customHeight="true" outlineLevel="0" collapsed="false">
      <c r="A36" s="13" t="n">
        <v>33</v>
      </c>
      <c r="B36" s="13" t="n">
        <v>33</v>
      </c>
      <c r="C36" s="13" t="s">
        <v>21</v>
      </c>
      <c r="D36" s="66" t="s">
        <v>56</v>
      </c>
      <c r="E36" s="16" t="n">
        <v>2</v>
      </c>
      <c r="F36" s="16" t="n">
        <f aca="false">800000*E36</f>
        <v>1600000</v>
      </c>
      <c r="G36" s="16" t="n">
        <f aca="false">ROUND(F36*0.85,0)</f>
        <v>1360000</v>
      </c>
      <c r="H36" s="16" t="n">
        <v>552015</v>
      </c>
      <c r="I36" s="16" t="n">
        <v>807985</v>
      </c>
      <c r="J36" s="16" t="n">
        <f aca="false">F36-G36</f>
        <v>240000</v>
      </c>
      <c r="K36" s="67"/>
      <c r="L36" s="68" t="n">
        <f aca="false">F36-K36</f>
        <v>1600000</v>
      </c>
      <c r="M36" s="68" t="n">
        <f aca="false">ROUND(L36*0.85,0)</f>
        <v>1360000</v>
      </c>
      <c r="N36" s="69" t="n">
        <v>0</v>
      </c>
      <c r="O36" s="70" t="n">
        <f aca="false">360*10*40*N36</f>
        <v>0</v>
      </c>
      <c r="P36" s="70" t="n">
        <f aca="false">ROUND(O36*0.85,0)</f>
        <v>0</v>
      </c>
      <c r="Q36" s="70" t="n">
        <v>0</v>
      </c>
      <c r="R36" s="70" t="n">
        <v>0</v>
      </c>
      <c r="S36" s="70" t="n">
        <f aca="false">O36-P36</f>
        <v>0</v>
      </c>
      <c r="T36" s="71"/>
      <c r="U36" s="72" t="n">
        <f aca="false">O36-T36</f>
        <v>0</v>
      </c>
      <c r="V36" s="72" t="n">
        <f aca="false">ROUND(U36*0.85,0)</f>
        <v>0</v>
      </c>
      <c r="W36" s="18" t="n">
        <f aca="false">M36+V36</f>
        <v>1360000</v>
      </c>
    </row>
    <row r="37" customFormat="false" ht="30.75" hidden="false" customHeight="true" outlineLevel="0" collapsed="false">
      <c r="A37" s="13" t="n">
        <v>34</v>
      </c>
      <c r="B37" s="13" t="n">
        <v>34</v>
      </c>
      <c r="C37" s="13" t="s">
        <v>21</v>
      </c>
      <c r="D37" s="66" t="s">
        <v>57</v>
      </c>
      <c r="E37" s="16" t="n">
        <v>2</v>
      </c>
      <c r="F37" s="16" t="n">
        <f aca="false">800000*E37</f>
        <v>1600000</v>
      </c>
      <c r="G37" s="16" t="n">
        <f aca="false">ROUND(F37*0.85,0)</f>
        <v>1360000</v>
      </c>
      <c r="H37" s="16" t="n">
        <v>552015</v>
      </c>
      <c r="I37" s="16" t="n">
        <v>807985</v>
      </c>
      <c r="J37" s="16" t="n">
        <f aca="false">F37-G37</f>
        <v>240000</v>
      </c>
      <c r="K37" s="67"/>
      <c r="L37" s="68" t="n">
        <f aca="false">F37-K37</f>
        <v>1600000</v>
      </c>
      <c r="M37" s="68" t="n">
        <f aca="false">ROUND(L37*0.85,0)</f>
        <v>1360000</v>
      </c>
      <c r="N37" s="69" t="n">
        <v>0</v>
      </c>
      <c r="O37" s="70" t="n">
        <f aca="false">360*10*40*N37</f>
        <v>0</v>
      </c>
      <c r="P37" s="70" t="n">
        <f aca="false">ROUND(O37*0.85,0)</f>
        <v>0</v>
      </c>
      <c r="Q37" s="70" t="n">
        <v>0</v>
      </c>
      <c r="R37" s="70" t="n">
        <v>0</v>
      </c>
      <c r="S37" s="70" t="n">
        <f aca="false">O37-P37</f>
        <v>0</v>
      </c>
      <c r="T37" s="71"/>
      <c r="U37" s="72" t="n">
        <f aca="false">O37-T37</f>
        <v>0</v>
      </c>
      <c r="V37" s="72" t="n">
        <f aca="false">ROUND(U37*0.85,0)</f>
        <v>0</v>
      </c>
      <c r="W37" s="18" t="n">
        <f aca="false">M37+V37</f>
        <v>1360000</v>
      </c>
    </row>
    <row r="38" customFormat="false" ht="30.75" hidden="false" customHeight="true" outlineLevel="0" collapsed="false">
      <c r="A38" s="13" t="n">
        <v>35</v>
      </c>
      <c r="B38" s="13" t="n">
        <v>35</v>
      </c>
      <c r="C38" s="13" t="s">
        <v>21</v>
      </c>
      <c r="D38" s="66" t="s">
        <v>58</v>
      </c>
      <c r="E38" s="16" t="n">
        <v>2</v>
      </c>
      <c r="F38" s="16" t="n">
        <f aca="false">800000*E38</f>
        <v>1600000</v>
      </c>
      <c r="G38" s="16" t="n">
        <f aca="false">ROUND(F38*0.85,0)</f>
        <v>1360000</v>
      </c>
      <c r="H38" s="16" t="n">
        <v>552015</v>
      </c>
      <c r="I38" s="16" t="n">
        <v>807985</v>
      </c>
      <c r="J38" s="16" t="n">
        <f aca="false">F38-G38</f>
        <v>240000</v>
      </c>
      <c r="K38" s="67"/>
      <c r="L38" s="68" t="n">
        <f aca="false">F38-K38</f>
        <v>1600000</v>
      </c>
      <c r="M38" s="68" t="n">
        <f aca="false">ROUND(L38*0.85,0)</f>
        <v>1360000</v>
      </c>
      <c r="N38" s="69" t="n">
        <v>0</v>
      </c>
      <c r="O38" s="70" t="n">
        <f aca="false">360*10*40*N38</f>
        <v>0</v>
      </c>
      <c r="P38" s="70" t="n">
        <f aca="false">ROUND(O38*0.85,0)</f>
        <v>0</v>
      </c>
      <c r="Q38" s="70" t="n">
        <v>0</v>
      </c>
      <c r="R38" s="70" t="n">
        <v>0</v>
      </c>
      <c r="S38" s="70" t="n">
        <f aca="false">O38-P38</f>
        <v>0</v>
      </c>
      <c r="T38" s="71"/>
      <c r="U38" s="72" t="n">
        <f aca="false">O38-T38</f>
        <v>0</v>
      </c>
      <c r="V38" s="72" t="n">
        <f aca="false">ROUND(U38*0.85,0)</f>
        <v>0</v>
      </c>
      <c r="W38" s="18" t="n">
        <f aca="false">M38+V38</f>
        <v>1360000</v>
      </c>
    </row>
    <row r="39" customFormat="false" ht="30.75" hidden="false" customHeight="true" outlineLevel="0" collapsed="false">
      <c r="A39" s="13" t="n">
        <v>36</v>
      </c>
      <c r="B39" s="13" t="n">
        <v>36</v>
      </c>
      <c r="C39" s="13" t="s">
        <v>21</v>
      </c>
      <c r="D39" s="66" t="s">
        <v>59</v>
      </c>
      <c r="E39" s="16" t="n">
        <v>2</v>
      </c>
      <c r="F39" s="16" t="n">
        <f aca="false">800000*E39</f>
        <v>1600000</v>
      </c>
      <c r="G39" s="16" t="n">
        <f aca="false">ROUND(F39*0.85,0)</f>
        <v>1360000</v>
      </c>
      <c r="H39" s="16" t="n">
        <v>552015</v>
      </c>
      <c r="I39" s="16" t="n">
        <v>807985</v>
      </c>
      <c r="J39" s="16" t="n">
        <f aca="false">F39-G39</f>
        <v>240000</v>
      </c>
      <c r="K39" s="67"/>
      <c r="L39" s="68" t="n">
        <f aca="false">F39-K39</f>
        <v>1600000</v>
      </c>
      <c r="M39" s="68" t="n">
        <f aca="false">ROUND(L39*0.85,0)</f>
        <v>1360000</v>
      </c>
      <c r="N39" s="69" t="n">
        <v>0</v>
      </c>
      <c r="O39" s="70" t="n">
        <f aca="false">360*10*40*N39</f>
        <v>0</v>
      </c>
      <c r="P39" s="70" t="n">
        <f aca="false">ROUND(O39*0.85,0)</f>
        <v>0</v>
      </c>
      <c r="Q39" s="70" t="n">
        <v>0</v>
      </c>
      <c r="R39" s="70" t="n">
        <v>0</v>
      </c>
      <c r="S39" s="70" t="n">
        <f aca="false">O39-P39</f>
        <v>0</v>
      </c>
      <c r="T39" s="71"/>
      <c r="U39" s="72" t="n">
        <f aca="false">O39-T39</f>
        <v>0</v>
      </c>
      <c r="V39" s="72" t="n">
        <f aca="false">ROUND(U39*0.85,0)</f>
        <v>0</v>
      </c>
      <c r="W39" s="18" t="n">
        <f aca="false">M39+V39</f>
        <v>1360000</v>
      </c>
    </row>
    <row r="40" customFormat="false" ht="30.75" hidden="false" customHeight="true" outlineLevel="0" collapsed="false">
      <c r="A40" s="13" t="n">
        <v>37</v>
      </c>
      <c r="B40" s="13" t="n">
        <v>37</v>
      </c>
      <c r="C40" s="13" t="s">
        <v>21</v>
      </c>
      <c r="D40" s="66" t="s">
        <v>60</v>
      </c>
      <c r="E40" s="16" t="n">
        <v>2</v>
      </c>
      <c r="F40" s="16" t="n">
        <f aca="false">800000*E40</f>
        <v>1600000</v>
      </c>
      <c r="G40" s="16" t="n">
        <f aca="false">ROUND(F40*0.85,0)</f>
        <v>1360000</v>
      </c>
      <c r="H40" s="16" t="n">
        <v>552015</v>
      </c>
      <c r="I40" s="16" t="n">
        <v>807985</v>
      </c>
      <c r="J40" s="16" t="n">
        <f aca="false">F40-G40</f>
        <v>240000</v>
      </c>
      <c r="K40" s="67"/>
      <c r="L40" s="68" t="n">
        <f aca="false">F40-K40</f>
        <v>1600000</v>
      </c>
      <c r="M40" s="68" t="n">
        <f aca="false">ROUND(L40*0.85,0)</f>
        <v>1360000</v>
      </c>
      <c r="N40" s="69" t="n">
        <v>0</v>
      </c>
      <c r="O40" s="70" t="n">
        <f aca="false">360*10*40*N40</f>
        <v>0</v>
      </c>
      <c r="P40" s="70" t="n">
        <f aca="false">ROUND(O40*0.85,0)</f>
        <v>0</v>
      </c>
      <c r="Q40" s="70" t="n">
        <v>0</v>
      </c>
      <c r="R40" s="70" t="n">
        <v>0</v>
      </c>
      <c r="S40" s="70" t="n">
        <f aca="false">O40-P40</f>
        <v>0</v>
      </c>
      <c r="T40" s="71"/>
      <c r="U40" s="72" t="n">
        <f aca="false">O40-T40</f>
        <v>0</v>
      </c>
      <c r="V40" s="72" t="n">
        <f aca="false">ROUND(U40*0.85,0)</f>
        <v>0</v>
      </c>
      <c r="W40" s="18" t="n">
        <f aca="false">M40+V40</f>
        <v>1360000</v>
      </c>
    </row>
    <row r="41" customFormat="false" ht="30.75" hidden="false" customHeight="true" outlineLevel="0" collapsed="false">
      <c r="A41" s="13" t="n">
        <v>38</v>
      </c>
      <c r="B41" s="13" t="n">
        <v>38</v>
      </c>
      <c r="C41" s="13" t="s">
        <v>21</v>
      </c>
      <c r="D41" s="66" t="s">
        <v>61</v>
      </c>
      <c r="E41" s="16" t="n">
        <v>2</v>
      </c>
      <c r="F41" s="16" t="n">
        <f aca="false">800000*E41</f>
        <v>1600000</v>
      </c>
      <c r="G41" s="16" t="n">
        <f aca="false">ROUND(F41*0.85,0)</f>
        <v>1360000</v>
      </c>
      <c r="H41" s="16" t="n">
        <v>552015</v>
      </c>
      <c r="I41" s="16" t="n">
        <v>807985</v>
      </c>
      <c r="J41" s="16" t="n">
        <f aca="false">F41-G41</f>
        <v>240000</v>
      </c>
      <c r="K41" s="67"/>
      <c r="L41" s="68" t="n">
        <f aca="false">F41-K41</f>
        <v>1600000</v>
      </c>
      <c r="M41" s="68" t="n">
        <f aca="false">ROUND(L41*0.85,0)</f>
        <v>1360000</v>
      </c>
      <c r="N41" s="69" t="n">
        <v>0</v>
      </c>
      <c r="O41" s="70" t="n">
        <f aca="false">360*10*40*N41</f>
        <v>0</v>
      </c>
      <c r="P41" s="70" t="n">
        <f aca="false">ROUND(O41*0.85,0)</f>
        <v>0</v>
      </c>
      <c r="Q41" s="70" t="n">
        <v>0</v>
      </c>
      <c r="R41" s="70" t="n">
        <v>0</v>
      </c>
      <c r="S41" s="70" t="n">
        <f aca="false">O41-P41</f>
        <v>0</v>
      </c>
      <c r="T41" s="71"/>
      <c r="U41" s="72" t="n">
        <f aca="false">O41-T41</f>
        <v>0</v>
      </c>
      <c r="V41" s="72" t="n">
        <f aca="false">ROUND(U41*0.85,0)</f>
        <v>0</v>
      </c>
      <c r="W41" s="18" t="n">
        <f aca="false">M41+V41</f>
        <v>1360000</v>
      </c>
    </row>
    <row r="42" customFormat="false" ht="30.75" hidden="false" customHeight="true" outlineLevel="0" collapsed="false">
      <c r="A42" s="13" t="n">
        <v>39</v>
      </c>
      <c r="B42" s="13" t="n">
        <v>39</v>
      </c>
      <c r="C42" s="13" t="s">
        <v>21</v>
      </c>
      <c r="D42" s="66" t="s">
        <v>62</v>
      </c>
      <c r="E42" s="16" t="n">
        <v>2</v>
      </c>
      <c r="F42" s="16" t="n">
        <f aca="false">800000*E42</f>
        <v>1600000</v>
      </c>
      <c r="G42" s="16" t="n">
        <f aca="false">ROUND(F42*0.85,0)</f>
        <v>1360000</v>
      </c>
      <c r="H42" s="16" t="n">
        <v>552015</v>
      </c>
      <c r="I42" s="16" t="n">
        <v>807985</v>
      </c>
      <c r="J42" s="16" t="n">
        <f aca="false">F42-G42</f>
        <v>240000</v>
      </c>
      <c r="K42" s="67"/>
      <c r="L42" s="68" t="n">
        <f aca="false">F42-K42</f>
        <v>1600000</v>
      </c>
      <c r="M42" s="68" t="n">
        <f aca="false">ROUND(L42*0.85,0)</f>
        <v>1360000</v>
      </c>
      <c r="N42" s="69" t="n">
        <v>1</v>
      </c>
      <c r="O42" s="70" t="n">
        <f aca="false">360*10*40*N42</f>
        <v>144000</v>
      </c>
      <c r="P42" s="70" t="n">
        <f aca="false">ROUND(O42*0.85,0)</f>
        <v>122400</v>
      </c>
      <c r="Q42" s="70" t="n">
        <v>55939</v>
      </c>
      <c r="R42" s="70" t="n">
        <v>66461</v>
      </c>
      <c r="S42" s="70" t="n">
        <f aca="false">O42-P42</f>
        <v>21600</v>
      </c>
      <c r="T42" s="71"/>
      <c r="U42" s="72" t="n">
        <f aca="false">O42-T42</f>
        <v>144000</v>
      </c>
      <c r="V42" s="72" t="n">
        <f aca="false">ROUND(U42*0.85,0)</f>
        <v>122400</v>
      </c>
      <c r="W42" s="18" t="n">
        <f aca="false">M42+V42</f>
        <v>1482400</v>
      </c>
    </row>
    <row r="43" customFormat="false" ht="30.75" hidden="false" customHeight="true" outlineLevel="0" collapsed="false">
      <c r="A43" s="13" t="n">
        <v>40</v>
      </c>
      <c r="B43" s="13" t="n">
        <v>40</v>
      </c>
      <c r="C43" s="13" t="s">
        <v>21</v>
      </c>
      <c r="D43" s="66" t="s">
        <v>63</v>
      </c>
      <c r="E43" s="16" t="n">
        <v>2</v>
      </c>
      <c r="F43" s="16" t="n">
        <f aca="false">800000*E43</f>
        <v>1600000</v>
      </c>
      <c r="G43" s="16" t="n">
        <f aca="false">ROUND(F43*0.85,0)</f>
        <v>1360000</v>
      </c>
      <c r="H43" s="16" t="n">
        <v>552015</v>
      </c>
      <c r="I43" s="16" t="n">
        <v>807985</v>
      </c>
      <c r="J43" s="16" t="n">
        <f aca="false">F43-G43</f>
        <v>240000</v>
      </c>
      <c r="K43" s="67"/>
      <c r="L43" s="68" t="n">
        <f aca="false">F43-K43</f>
        <v>1600000</v>
      </c>
      <c r="M43" s="68" t="n">
        <f aca="false">ROUND(L43*0.85,0)</f>
        <v>1360000</v>
      </c>
      <c r="N43" s="69" t="n">
        <v>1</v>
      </c>
      <c r="O43" s="70" t="n">
        <f aca="false">360*10*40*N43</f>
        <v>144000</v>
      </c>
      <c r="P43" s="70" t="n">
        <f aca="false">ROUND(O43*0.85,0)</f>
        <v>122400</v>
      </c>
      <c r="Q43" s="70" t="n">
        <v>55939</v>
      </c>
      <c r="R43" s="70" t="n">
        <v>66461</v>
      </c>
      <c r="S43" s="70" t="n">
        <f aca="false">O43-P43</f>
        <v>21600</v>
      </c>
      <c r="T43" s="71"/>
      <c r="U43" s="72" t="n">
        <f aca="false">O43-T43</f>
        <v>144000</v>
      </c>
      <c r="V43" s="72" t="n">
        <f aca="false">ROUND(U43*0.85,0)</f>
        <v>122400</v>
      </c>
      <c r="W43" s="18" t="n">
        <f aca="false">M43+V43</f>
        <v>1482400</v>
      </c>
    </row>
    <row r="44" customFormat="false" ht="30.75" hidden="false" customHeight="true" outlineLevel="0" collapsed="false">
      <c r="A44" s="13" t="n">
        <v>41</v>
      </c>
      <c r="B44" s="13" t="n">
        <v>41</v>
      </c>
      <c r="C44" s="13" t="s">
        <v>21</v>
      </c>
      <c r="D44" s="66" t="s">
        <v>64</v>
      </c>
      <c r="E44" s="16" t="n">
        <v>1</v>
      </c>
      <c r="F44" s="16" t="n">
        <f aca="false">800000*E44</f>
        <v>800000</v>
      </c>
      <c r="G44" s="16" t="n">
        <f aca="false">ROUND(F44*0.85,0)</f>
        <v>680000</v>
      </c>
      <c r="H44" s="16" t="n">
        <v>276008</v>
      </c>
      <c r="I44" s="16" t="n">
        <v>403992</v>
      </c>
      <c r="J44" s="16" t="n">
        <f aca="false">F44-G44</f>
        <v>120000</v>
      </c>
      <c r="K44" s="67"/>
      <c r="L44" s="68" t="n">
        <f aca="false">F44-K44</f>
        <v>800000</v>
      </c>
      <c r="M44" s="68" t="n">
        <f aca="false">ROUND(L44*0.85,0)</f>
        <v>680000</v>
      </c>
      <c r="N44" s="69" t="n">
        <v>0</v>
      </c>
      <c r="O44" s="70" t="n">
        <f aca="false">360*10*40*N44</f>
        <v>0</v>
      </c>
      <c r="P44" s="70" t="n">
        <f aca="false">ROUND(O44*0.85,0)</f>
        <v>0</v>
      </c>
      <c r="Q44" s="70" t="n">
        <v>0</v>
      </c>
      <c r="R44" s="70" t="n">
        <v>0</v>
      </c>
      <c r="S44" s="70" t="n">
        <f aca="false">O44-P44</f>
        <v>0</v>
      </c>
      <c r="T44" s="71"/>
      <c r="U44" s="72" t="n">
        <f aca="false">O44-T44</f>
        <v>0</v>
      </c>
      <c r="V44" s="72" t="n">
        <f aca="false">ROUND(U44*0.85,0)</f>
        <v>0</v>
      </c>
      <c r="W44" s="18" t="n">
        <f aca="false">M44+V44</f>
        <v>680000</v>
      </c>
    </row>
    <row r="45" customFormat="false" ht="30.75" hidden="false" customHeight="true" outlineLevel="0" collapsed="false">
      <c r="A45" s="13" t="n">
        <v>42</v>
      </c>
      <c r="B45" s="13" t="n">
        <v>42</v>
      </c>
      <c r="C45" s="13" t="s">
        <v>21</v>
      </c>
      <c r="D45" s="66" t="s">
        <v>65</v>
      </c>
      <c r="E45" s="16" t="n">
        <v>1</v>
      </c>
      <c r="F45" s="16" t="n">
        <f aca="false">800000*E45</f>
        <v>800000</v>
      </c>
      <c r="G45" s="16" t="n">
        <f aca="false">ROUND(F45*0.85,0)</f>
        <v>680000</v>
      </c>
      <c r="H45" s="16" t="n">
        <v>276008</v>
      </c>
      <c r="I45" s="16" t="n">
        <v>403992</v>
      </c>
      <c r="J45" s="16" t="n">
        <f aca="false">F45-G45</f>
        <v>120000</v>
      </c>
      <c r="K45" s="67"/>
      <c r="L45" s="68" t="n">
        <f aca="false">F45-K45</f>
        <v>800000</v>
      </c>
      <c r="M45" s="68" t="n">
        <f aca="false">ROUND(L45*0.85,0)</f>
        <v>680000</v>
      </c>
      <c r="N45" s="69" t="n">
        <v>0</v>
      </c>
      <c r="O45" s="70" t="n">
        <f aca="false">360*10*40*N45</f>
        <v>0</v>
      </c>
      <c r="P45" s="70" t="n">
        <f aca="false">ROUND(O45*0.85,0)</f>
        <v>0</v>
      </c>
      <c r="Q45" s="70" t="n">
        <v>0</v>
      </c>
      <c r="R45" s="70" t="n">
        <v>0</v>
      </c>
      <c r="S45" s="70" t="n">
        <f aca="false">O45-P45</f>
        <v>0</v>
      </c>
      <c r="T45" s="71"/>
      <c r="U45" s="72" t="n">
        <f aca="false">O45-T45</f>
        <v>0</v>
      </c>
      <c r="V45" s="72" t="n">
        <f aca="false">ROUND(U45*0.85,0)</f>
        <v>0</v>
      </c>
      <c r="W45" s="18" t="n">
        <f aca="false">M45+V45</f>
        <v>680000</v>
      </c>
    </row>
    <row r="46" customFormat="false" ht="30.75" hidden="false" customHeight="true" outlineLevel="0" collapsed="false">
      <c r="A46" s="13" t="n">
        <v>43</v>
      </c>
      <c r="B46" s="13" t="n">
        <v>43</v>
      </c>
      <c r="C46" s="13" t="s">
        <v>21</v>
      </c>
      <c r="D46" s="66" t="s">
        <v>66</v>
      </c>
      <c r="E46" s="16" t="n">
        <v>1</v>
      </c>
      <c r="F46" s="16" t="n">
        <f aca="false">800000*E46</f>
        <v>800000</v>
      </c>
      <c r="G46" s="16" t="n">
        <f aca="false">ROUND(F46*0.85,0)</f>
        <v>680000</v>
      </c>
      <c r="H46" s="16" t="n">
        <v>276008</v>
      </c>
      <c r="I46" s="16" t="n">
        <v>403992</v>
      </c>
      <c r="J46" s="16" t="n">
        <f aca="false">F46-G46</f>
        <v>120000</v>
      </c>
      <c r="K46" s="67"/>
      <c r="L46" s="68" t="n">
        <f aca="false">F46-K46</f>
        <v>800000</v>
      </c>
      <c r="M46" s="68" t="n">
        <f aca="false">ROUND(L46*0.85,0)</f>
        <v>680000</v>
      </c>
      <c r="N46" s="69" t="n">
        <v>1</v>
      </c>
      <c r="O46" s="70" t="n">
        <f aca="false">360*10*40*N46</f>
        <v>144000</v>
      </c>
      <c r="P46" s="70" t="n">
        <f aca="false">ROUND(O46*0.85,0)</f>
        <v>122400</v>
      </c>
      <c r="Q46" s="70" t="n">
        <v>55939</v>
      </c>
      <c r="R46" s="70" t="n">
        <v>66461</v>
      </c>
      <c r="S46" s="70" t="n">
        <f aca="false">O46-P46</f>
        <v>21600</v>
      </c>
      <c r="T46" s="71"/>
      <c r="U46" s="72" t="n">
        <f aca="false">O46-T46</f>
        <v>144000</v>
      </c>
      <c r="V46" s="72" t="n">
        <f aca="false">ROUND(U46*0.85,0)</f>
        <v>122400</v>
      </c>
      <c r="W46" s="18" t="n">
        <f aca="false">M46+V46</f>
        <v>802400</v>
      </c>
    </row>
    <row r="47" customFormat="false" ht="30.75" hidden="false" customHeight="true" outlineLevel="0" collapsed="false">
      <c r="A47" s="13" t="n">
        <v>44</v>
      </c>
      <c r="B47" s="13" t="n">
        <v>44</v>
      </c>
      <c r="C47" s="13" t="s">
        <v>21</v>
      </c>
      <c r="D47" s="66" t="s">
        <v>67</v>
      </c>
      <c r="E47" s="16" t="n">
        <v>1</v>
      </c>
      <c r="F47" s="16" t="n">
        <f aca="false">800000*E47</f>
        <v>800000</v>
      </c>
      <c r="G47" s="16" t="n">
        <f aca="false">ROUND(F47*0.85,0)</f>
        <v>680000</v>
      </c>
      <c r="H47" s="16" t="n">
        <v>276008</v>
      </c>
      <c r="I47" s="16" t="n">
        <v>403992</v>
      </c>
      <c r="J47" s="16" t="n">
        <f aca="false">F47-G47</f>
        <v>120000</v>
      </c>
      <c r="K47" s="67"/>
      <c r="L47" s="68" t="n">
        <f aca="false">F47-K47</f>
        <v>800000</v>
      </c>
      <c r="M47" s="68" t="n">
        <f aca="false">ROUND(L47*0.85,0)</f>
        <v>680000</v>
      </c>
      <c r="N47" s="69" t="n">
        <v>0</v>
      </c>
      <c r="O47" s="70" t="n">
        <f aca="false">360*10*40*N47</f>
        <v>0</v>
      </c>
      <c r="P47" s="70" t="n">
        <f aca="false">ROUND(O47*0.85,0)</f>
        <v>0</v>
      </c>
      <c r="Q47" s="70" t="n">
        <v>0</v>
      </c>
      <c r="R47" s="70" t="n">
        <v>0</v>
      </c>
      <c r="S47" s="70" t="n">
        <f aca="false">O47-P47</f>
        <v>0</v>
      </c>
      <c r="T47" s="71"/>
      <c r="U47" s="72" t="n">
        <f aca="false">O47-T47</f>
        <v>0</v>
      </c>
      <c r="V47" s="72" t="n">
        <f aca="false">ROUND(U47*0.85,0)</f>
        <v>0</v>
      </c>
      <c r="W47" s="18" t="n">
        <f aca="false">M47+V47</f>
        <v>680000</v>
      </c>
    </row>
    <row r="48" customFormat="false" ht="30.75" hidden="false" customHeight="true" outlineLevel="0" collapsed="false">
      <c r="A48" s="13" t="n">
        <v>45</v>
      </c>
      <c r="B48" s="13" t="n">
        <v>45</v>
      </c>
      <c r="C48" s="13" t="s">
        <v>21</v>
      </c>
      <c r="D48" s="66" t="s">
        <v>68</v>
      </c>
      <c r="E48" s="16" t="n">
        <v>3</v>
      </c>
      <c r="F48" s="16" t="n">
        <f aca="false">800000*E48</f>
        <v>2400000</v>
      </c>
      <c r="G48" s="16" t="n">
        <f aca="false">ROUND(F48*0.85,0)</f>
        <v>2040000</v>
      </c>
      <c r="H48" s="16" t="n">
        <v>828023</v>
      </c>
      <c r="I48" s="16" t="n">
        <v>1211977</v>
      </c>
      <c r="J48" s="16" t="n">
        <f aca="false">F48-G48</f>
        <v>360000</v>
      </c>
      <c r="K48" s="67"/>
      <c r="L48" s="68" t="n">
        <f aca="false">F48-K48</f>
        <v>2400000</v>
      </c>
      <c r="M48" s="68" t="n">
        <f aca="false">ROUND(L48*0.85,0)</f>
        <v>2040000</v>
      </c>
      <c r="N48" s="69" t="n">
        <v>2</v>
      </c>
      <c r="O48" s="70" t="n">
        <f aca="false">360*10*40*N48</f>
        <v>288000</v>
      </c>
      <c r="P48" s="70" t="n">
        <f aca="false">ROUND(O48*0.85,0)</f>
        <v>244800</v>
      </c>
      <c r="Q48" s="70" t="n">
        <v>111879</v>
      </c>
      <c r="R48" s="70" t="n">
        <v>132921</v>
      </c>
      <c r="S48" s="70" t="n">
        <f aca="false">O48-P48</f>
        <v>43200</v>
      </c>
      <c r="T48" s="71"/>
      <c r="U48" s="72" t="n">
        <f aca="false">O48-T48</f>
        <v>288000</v>
      </c>
      <c r="V48" s="72" t="n">
        <f aca="false">ROUND(U48*0.85,0)</f>
        <v>244800</v>
      </c>
      <c r="W48" s="18" t="n">
        <f aca="false">M48+V48</f>
        <v>2284800</v>
      </c>
    </row>
    <row r="49" customFormat="false" ht="30.75" hidden="false" customHeight="true" outlineLevel="0" collapsed="false">
      <c r="A49" s="13" t="n">
        <v>46</v>
      </c>
      <c r="B49" s="13" t="n">
        <v>46</v>
      </c>
      <c r="C49" s="13" t="s">
        <v>21</v>
      </c>
      <c r="D49" s="66" t="s">
        <v>70</v>
      </c>
      <c r="E49" s="16" t="n">
        <v>2</v>
      </c>
      <c r="F49" s="16" t="n">
        <f aca="false">800000*E49</f>
        <v>1600000</v>
      </c>
      <c r="G49" s="16" t="n">
        <f aca="false">ROUND(F49*0.85,0)</f>
        <v>1360000</v>
      </c>
      <c r="H49" s="16" t="n">
        <v>552015</v>
      </c>
      <c r="I49" s="16" t="n">
        <v>807985</v>
      </c>
      <c r="J49" s="16" t="n">
        <f aca="false">F49-G49</f>
        <v>240000</v>
      </c>
      <c r="K49" s="67"/>
      <c r="L49" s="68" t="n">
        <f aca="false">F49-K49</f>
        <v>1600000</v>
      </c>
      <c r="M49" s="68" t="n">
        <f aca="false">ROUND(L49*0.85,0)</f>
        <v>1360000</v>
      </c>
      <c r="N49" s="69" t="n">
        <v>0</v>
      </c>
      <c r="O49" s="70" t="n">
        <f aca="false">360*10*40*N49</f>
        <v>0</v>
      </c>
      <c r="P49" s="70" t="n">
        <f aca="false">ROUND(O49*0.85,0)</f>
        <v>0</v>
      </c>
      <c r="Q49" s="70" t="n">
        <v>0</v>
      </c>
      <c r="R49" s="70" t="n">
        <v>0</v>
      </c>
      <c r="S49" s="70" t="n">
        <f aca="false">O49-P49</f>
        <v>0</v>
      </c>
      <c r="T49" s="71"/>
      <c r="U49" s="72" t="n">
        <f aca="false">O49-T49</f>
        <v>0</v>
      </c>
      <c r="V49" s="72" t="n">
        <f aca="false">ROUND(U49*0.85,0)</f>
        <v>0</v>
      </c>
      <c r="W49" s="18" t="n">
        <f aca="false">M49+V49</f>
        <v>1360000</v>
      </c>
    </row>
    <row r="50" customFormat="false" ht="30.75" hidden="false" customHeight="true" outlineLevel="0" collapsed="false">
      <c r="A50" s="13" t="n">
        <v>46</v>
      </c>
      <c r="B50" s="13" t="n">
        <v>47</v>
      </c>
      <c r="C50" s="13" t="s">
        <v>21</v>
      </c>
      <c r="D50" s="66" t="s">
        <v>71</v>
      </c>
      <c r="E50" s="16" t="n">
        <v>2</v>
      </c>
      <c r="F50" s="16" t="n">
        <f aca="false">800000*E50</f>
        <v>1600000</v>
      </c>
      <c r="G50" s="16" t="n">
        <f aca="false">ROUND(F50*0.85,0)</f>
        <v>1360000</v>
      </c>
      <c r="H50" s="16" t="n">
        <v>552015</v>
      </c>
      <c r="I50" s="16" t="n">
        <v>807985</v>
      </c>
      <c r="J50" s="16" t="n">
        <f aca="false">F50-G50</f>
        <v>240000</v>
      </c>
      <c r="K50" s="67"/>
      <c r="L50" s="68" t="n">
        <f aca="false">F50-K50</f>
        <v>1600000</v>
      </c>
      <c r="M50" s="68" t="n">
        <f aca="false">ROUND(L50*0.85,0)</f>
        <v>1360000</v>
      </c>
      <c r="N50" s="69" t="n">
        <v>1</v>
      </c>
      <c r="O50" s="70" t="n">
        <f aca="false">360*10*40*N50</f>
        <v>144000</v>
      </c>
      <c r="P50" s="70" t="n">
        <f aca="false">ROUND(O50*0.85,0)</f>
        <v>122400</v>
      </c>
      <c r="Q50" s="70" t="n">
        <v>55939</v>
      </c>
      <c r="R50" s="70" t="n">
        <v>66461</v>
      </c>
      <c r="S50" s="70" t="n">
        <f aca="false">O50-P50</f>
        <v>21600</v>
      </c>
      <c r="T50" s="71"/>
      <c r="U50" s="72" t="n">
        <f aca="false">O50-T50</f>
        <v>144000</v>
      </c>
      <c r="V50" s="72" t="n">
        <f aca="false">ROUND(U50*0.85,0)</f>
        <v>122400</v>
      </c>
      <c r="W50" s="18" t="n">
        <f aca="false">M50+V50</f>
        <v>1482400</v>
      </c>
    </row>
    <row r="51" customFormat="false" ht="30.75" hidden="false" customHeight="true" outlineLevel="0" collapsed="false">
      <c r="A51" s="13" t="n">
        <v>47</v>
      </c>
      <c r="B51" s="13" t="n">
        <v>48</v>
      </c>
      <c r="C51" s="13" t="s">
        <v>21</v>
      </c>
      <c r="D51" s="73" t="s">
        <v>72</v>
      </c>
      <c r="E51" s="16" t="n">
        <v>1</v>
      </c>
      <c r="F51" s="16" t="n">
        <f aca="false">800000*E51</f>
        <v>800000</v>
      </c>
      <c r="G51" s="16" t="n">
        <f aca="false">ROUND(F51*0.85,0)</f>
        <v>680000</v>
      </c>
      <c r="H51" s="16" t="n">
        <v>276008</v>
      </c>
      <c r="I51" s="16" t="n">
        <v>403992</v>
      </c>
      <c r="J51" s="16" t="n">
        <f aca="false">F51-G51</f>
        <v>120000</v>
      </c>
      <c r="K51" s="67"/>
      <c r="L51" s="68" t="n">
        <f aca="false">F51-K51</f>
        <v>800000</v>
      </c>
      <c r="M51" s="68" t="n">
        <f aca="false">ROUND(L51*0.85,0)</f>
        <v>680000</v>
      </c>
      <c r="N51" s="69" t="n">
        <v>0</v>
      </c>
      <c r="O51" s="70" t="n">
        <f aca="false">360*10*40*N51</f>
        <v>0</v>
      </c>
      <c r="P51" s="70" t="n">
        <f aca="false">ROUND(O51*0.85,0)</f>
        <v>0</v>
      </c>
      <c r="Q51" s="70" t="n">
        <v>0</v>
      </c>
      <c r="R51" s="70" t="n">
        <v>0</v>
      </c>
      <c r="S51" s="70" t="n">
        <f aca="false">O51-P51</f>
        <v>0</v>
      </c>
      <c r="T51" s="71"/>
      <c r="U51" s="72" t="n">
        <f aca="false">O51-T51</f>
        <v>0</v>
      </c>
      <c r="V51" s="72" t="n">
        <f aca="false">ROUND(U51*0.85,0)</f>
        <v>0</v>
      </c>
      <c r="W51" s="18" t="n">
        <f aca="false">M51+V51</f>
        <v>680000</v>
      </c>
    </row>
    <row r="52" s="24" customFormat="true" ht="30.75" hidden="false" customHeight="true" outlineLevel="0" collapsed="false">
      <c r="A52" s="13" t="n">
        <v>48</v>
      </c>
      <c r="B52" s="13" t="n">
        <v>49</v>
      </c>
      <c r="C52" s="13" t="s">
        <v>21</v>
      </c>
      <c r="D52" s="73" t="s">
        <v>73</v>
      </c>
      <c r="E52" s="16" t="n">
        <v>2</v>
      </c>
      <c r="F52" s="16" t="n">
        <f aca="false">800000*E52</f>
        <v>1600000</v>
      </c>
      <c r="G52" s="16" t="n">
        <f aca="false">ROUND(F52*0.85,0)</f>
        <v>1360000</v>
      </c>
      <c r="H52" s="16" t="n">
        <v>552015</v>
      </c>
      <c r="I52" s="16" t="n">
        <v>807985</v>
      </c>
      <c r="J52" s="16" t="n">
        <f aca="false">F52-G52</f>
        <v>240000</v>
      </c>
      <c r="K52" s="67"/>
      <c r="L52" s="68" t="n">
        <f aca="false">F52-K52</f>
        <v>1600000</v>
      </c>
      <c r="M52" s="68" t="n">
        <f aca="false">ROUND(L52*0.85,0)</f>
        <v>1360000</v>
      </c>
      <c r="N52" s="69" t="n">
        <v>1</v>
      </c>
      <c r="O52" s="70" t="n">
        <f aca="false">360*10*40*N52</f>
        <v>144000</v>
      </c>
      <c r="P52" s="70" t="n">
        <f aca="false">ROUND(O52*0.85,0)</f>
        <v>122400</v>
      </c>
      <c r="Q52" s="70" t="n">
        <v>55939</v>
      </c>
      <c r="R52" s="70" t="n">
        <v>66461</v>
      </c>
      <c r="S52" s="70" t="n">
        <f aca="false">O52-P52</f>
        <v>21600</v>
      </c>
      <c r="T52" s="71"/>
      <c r="U52" s="72" t="n">
        <f aca="false">O52-T52</f>
        <v>144000</v>
      </c>
      <c r="V52" s="72" t="n">
        <f aca="false">ROUND(U52*0.85,0)</f>
        <v>122400</v>
      </c>
      <c r="W52" s="18" t="n">
        <f aca="false">M52+V52</f>
        <v>1482400</v>
      </c>
    </row>
    <row r="53" customFormat="false" ht="30.75" hidden="false" customHeight="true" outlineLevel="0" collapsed="false">
      <c r="A53" s="13" t="n">
        <v>49</v>
      </c>
      <c r="B53" s="13" t="n">
        <v>50</v>
      </c>
      <c r="C53" s="13" t="s">
        <v>21</v>
      </c>
      <c r="D53" s="73" t="s">
        <v>74</v>
      </c>
      <c r="E53" s="16" t="n">
        <v>1</v>
      </c>
      <c r="F53" s="16" t="n">
        <f aca="false">800000*E53</f>
        <v>800000</v>
      </c>
      <c r="G53" s="16" t="n">
        <f aca="false">ROUND(F53*0.85,0)</f>
        <v>680000</v>
      </c>
      <c r="H53" s="16" t="n">
        <v>276008</v>
      </c>
      <c r="I53" s="16" t="n">
        <v>403992</v>
      </c>
      <c r="J53" s="16" t="n">
        <f aca="false">F53-G53</f>
        <v>120000</v>
      </c>
      <c r="K53" s="67"/>
      <c r="L53" s="68" t="n">
        <f aca="false">F53-K53</f>
        <v>800000</v>
      </c>
      <c r="M53" s="68" t="n">
        <f aca="false">ROUND(L53*0.85,0)</f>
        <v>680000</v>
      </c>
      <c r="N53" s="69" t="n">
        <v>1</v>
      </c>
      <c r="O53" s="70" t="n">
        <f aca="false">360*10*40*N53</f>
        <v>144000</v>
      </c>
      <c r="P53" s="70" t="n">
        <f aca="false">ROUND(O53*0.85,0)</f>
        <v>122400</v>
      </c>
      <c r="Q53" s="70" t="n">
        <v>55939</v>
      </c>
      <c r="R53" s="70" t="n">
        <v>66461</v>
      </c>
      <c r="S53" s="70" t="n">
        <f aca="false">O53-P53</f>
        <v>21600</v>
      </c>
      <c r="T53" s="71"/>
      <c r="U53" s="72" t="n">
        <f aca="false">O53-T53</f>
        <v>144000</v>
      </c>
      <c r="V53" s="72" t="n">
        <f aca="false">ROUND(U53*0.85,0)</f>
        <v>122400</v>
      </c>
      <c r="W53" s="18" t="n">
        <f aca="false">M53+V53</f>
        <v>802400</v>
      </c>
    </row>
    <row r="54" customFormat="false" ht="30.75" hidden="false" customHeight="true" outlineLevel="0" collapsed="false">
      <c r="A54" s="13" t="n">
        <v>50</v>
      </c>
      <c r="B54" s="13" t="n">
        <v>51</v>
      </c>
      <c r="C54" s="13" t="s">
        <v>21</v>
      </c>
      <c r="D54" s="66" t="s">
        <v>75</v>
      </c>
      <c r="E54" s="16" t="n">
        <v>2</v>
      </c>
      <c r="F54" s="16" t="n">
        <f aca="false">800000*E54</f>
        <v>1600000</v>
      </c>
      <c r="G54" s="16" t="n">
        <f aca="false">ROUND(F54*0.85,0)</f>
        <v>1360000</v>
      </c>
      <c r="H54" s="16" t="n">
        <v>552015</v>
      </c>
      <c r="I54" s="16" t="n">
        <v>807985</v>
      </c>
      <c r="J54" s="16" t="n">
        <f aca="false">F54-G54</f>
        <v>240000</v>
      </c>
      <c r="K54" s="67"/>
      <c r="L54" s="68" t="n">
        <f aca="false">F54-K54</f>
        <v>1600000</v>
      </c>
      <c r="M54" s="68" t="n">
        <f aca="false">ROUND(L54*0.85,0)</f>
        <v>1360000</v>
      </c>
      <c r="N54" s="69" t="n">
        <v>1</v>
      </c>
      <c r="O54" s="70" t="n">
        <f aca="false">360*10*40*N54</f>
        <v>144000</v>
      </c>
      <c r="P54" s="70" t="n">
        <f aca="false">ROUND(O54*0.85,0)</f>
        <v>122400</v>
      </c>
      <c r="Q54" s="70" t="n">
        <v>55939</v>
      </c>
      <c r="R54" s="70" t="n">
        <v>66461</v>
      </c>
      <c r="S54" s="70" t="n">
        <f aca="false">O54-P54</f>
        <v>21600</v>
      </c>
      <c r="T54" s="71"/>
      <c r="U54" s="72" t="n">
        <f aca="false">O54-T54</f>
        <v>144000</v>
      </c>
      <c r="V54" s="72" t="n">
        <f aca="false">ROUND(U54*0.85,0)</f>
        <v>122400</v>
      </c>
      <c r="W54" s="18" t="n">
        <f aca="false">M54+V54</f>
        <v>1482400</v>
      </c>
    </row>
    <row r="55" customFormat="false" ht="30.75" hidden="false" customHeight="true" outlineLevel="0" collapsed="false">
      <c r="A55" s="13" t="n">
        <v>51</v>
      </c>
      <c r="B55" s="13" t="n">
        <v>52</v>
      </c>
      <c r="C55" s="13" t="s">
        <v>21</v>
      </c>
      <c r="D55" s="66" t="s">
        <v>76</v>
      </c>
      <c r="E55" s="16" t="n">
        <v>1</v>
      </c>
      <c r="F55" s="16" t="n">
        <f aca="false">800000*E55</f>
        <v>800000</v>
      </c>
      <c r="G55" s="16" t="n">
        <f aca="false">ROUND(F55*0.85,0)</f>
        <v>680000</v>
      </c>
      <c r="H55" s="16" t="n">
        <v>276008</v>
      </c>
      <c r="I55" s="16" t="n">
        <v>403992</v>
      </c>
      <c r="J55" s="16" t="n">
        <f aca="false">F55-G55</f>
        <v>120000</v>
      </c>
      <c r="K55" s="67"/>
      <c r="L55" s="68" t="n">
        <f aca="false">F55-K55</f>
        <v>800000</v>
      </c>
      <c r="M55" s="68" t="n">
        <f aca="false">ROUND(L55*0.85,0)</f>
        <v>680000</v>
      </c>
      <c r="N55" s="69" t="n">
        <v>2</v>
      </c>
      <c r="O55" s="70" t="n">
        <f aca="false">360*10*40*N55</f>
        <v>288000</v>
      </c>
      <c r="P55" s="70" t="n">
        <f aca="false">ROUND(O55*0.85,0)</f>
        <v>244800</v>
      </c>
      <c r="Q55" s="70" t="n">
        <v>111879</v>
      </c>
      <c r="R55" s="70" t="n">
        <v>132921</v>
      </c>
      <c r="S55" s="70" t="n">
        <f aca="false">O55-P55</f>
        <v>43200</v>
      </c>
      <c r="T55" s="71"/>
      <c r="U55" s="72" t="n">
        <f aca="false">O55-T55</f>
        <v>288000</v>
      </c>
      <c r="V55" s="72" t="n">
        <f aca="false">ROUND(U55*0.85,0)</f>
        <v>244800</v>
      </c>
      <c r="W55" s="18" t="n">
        <f aca="false">M55+V55</f>
        <v>924800</v>
      </c>
    </row>
    <row r="56" customFormat="false" ht="30.75" hidden="false" customHeight="true" outlineLevel="0" collapsed="false">
      <c r="A56" s="13" t="n">
        <v>52</v>
      </c>
      <c r="B56" s="13" t="n">
        <v>53</v>
      </c>
      <c r="C56" s="13" t="s">
        <v>21</v>
      </c>
      <c r="D56" s="66" t="s">
        <v>77</v>
      </c>
      <c r="E56" s="16" t="n">
        <v>2</v>
      </c>
      <c r="F56" s="16" t="n">
        <f aca="false">800000*E56</f>
        <v>1600000</v>
      </c>
      <c r="G56" s="16" t="n">
        <f aca="false">ROUND(F56*0.85,0)</f>
        <v>1360000</v>
      </c>
      <c r="H56" s="16" t="n">
        <v>552015</v>
      </c>
      <c r="I56" s="16" t="n">
        <v>807985</v>
      </c>
      <c r="J56" s="16" t="n">
        <f aca="false">F56-G56</f>
        <v>240000</v>
      </c>
      <c r="K56" s="67"/>
      <c r="L56" s="68" t="n">
        <f aca="false">F56-K56</f>
        <v>1600000</v>
      </c>
      <c r="M56" s="68" t="n">
        <f aca="false">ROUND(L56*0.85,0)</f>
        <v>1360000</v>
      </c>
      <c r="N56" s="69" t="n">
        <v>1</v>
      </c>
      <c r="O56" s="70" t="n">
        <f aca="false">360*10*40*N56</f>
        <v>144000</v>
      </c>
      <c r="P56" s="70" t="n">
        <f aca="false">ROUND(O56*0.85,0)</f>
        <v>122400</v>
      </c>
      <c r="Q56" s="70" t="n">
        <v>55939</v>
      </c>
      <c r="R56" s="70" t="n">
        <v>66461</v>
      </c>
      <c r="S56" s="70" t="n">
        <f aca="false">O56-P56</f>
        <v>21600</v>
      </c>
      <c r="T56" s="71"/>
      <c r="U56" s="72" t="n">
        <f aca="false">O56-T56</f>
        <v>144000</v>
      </c>
      <c r="V56" s="72" t="n">
        <f aca="false">ROUND(U56*0.85,0)</f>
        <v>122400</v>
      </c>
      <c r="W56" s="18" t="n">
        <f aca="false">M56+V56</f>
        <v>1482400</v>
      </c>
    </row>
    <row r="57" customFormat="false" ht="30.75" hidden="false" customHeight="true" outlineLevel="0" collapsed="false">
      <c r="A57" s="13" t="n">
        <v>53</v>
      </c>
      <c r="B57" s="13" t="n">
        <v>54</v>
      </c>
      <c r="C57" s="13" t="s">
        <v>21</v>
      </c>
      <c r="D57" s="66" t="s">
        <v>78</v>
      </c>
      <c r="E57" s="16" t="n">
        <v>2</v>
      </c>
      <c r="F57" s="16" t="n">
        <f aca="false">800000*E57</f>
        <v>1600000</v>
      </c>
      <c r="G57" s="16" t="n">
        <f aca="false">ROUND(F57*0.85,0)</f>
        <v>1360000</v>
      </c>
      <c r="H57" s="16" t="n">
        <v>552015</v>
      </c>
      <c r="I57" s="16" t="n">
        <v>807985</v>
      </c>
      <c r="J57" s="16" t="n">
        <f aca="false">F57-G57</f>
        <v>240000</v>
      </c>
      <c r="K57" s="67"/>
      <c r="L57" s="68" t="n">
        <f aca="false">F57-K57</f>
        <v>1600000</v>
      </c>
      <c r="M57" s="68" t="n">
        <f aca="false">ROUND(L57*0.85,0)</f>
        <v>1360000</v>
      </c>
      <c r="N57" s="69" t="n">
        <v>0</v>
      </c>
      <c r="O57" s="70" t="n">
        <f aca="false">360*10*40*N57</f>
        <v>0</v>
      </c>
      <c r="P57" s="70" t="n">
        <f aca="false">ROUND(O57*0.85,0)</f>
        <v>0</v>
      </c>
      <c r="Q57" s="70" t="n">
        <v>0</v>
      </c>
      <c r="R57" s="70" t="n">
        <v>0</v>
      </c>
      <c r="S57" s="70" t="n">
        <f aca="false">O57-P57</f>
        <v>0</v>
      </c>
      <c r="T57" s="71"/>
      <c r="U57" s="72" t="n">
        <f aca="false">O57-T57</f>
        <v>0</v>
      </c>
      <c r="V57" s="72" t="n">
        <f aca="false">ROUND(U57*0.85,0)</f>
        <v>0</v>
      </c>
      <c r="W57" s="18" t="n">
        <f aca="false">M57+V57</f>
        <v>1360000</v>
      </c>
    </row>
    <row r="58" customFormat="false" ht="30.75" hidden="false" customHeight="true" outlineLevel="0" collapsed="false">
      <c r="A58" s="13" t="n">
        <v>54</v>
      </c>
      <c r="B58" s="13" t="n">
        <v>55</v>
      </c>
      <c r="C58" s="13" t="s">
        <v>21</v>
      </c>
      <c r="D58" s="66" t="s">
        <v>79</v>
      </c>
      <c r="E58" s="16" t="n">
        <v>2</v>
      </c>
      <c r="F58" s="16" t="n">
        <f aca="false">800000*E58</f>
        <v>1600000</v>
      </c>
      <c r="G58" s="16" t="n">
        <f aca="false">ROUND(F58*0.85,0)</f>
        <v>1360000</v>
      </c>
      <c r="H58" s="16" t="n">
        <v>552015</v>
      </c>
      <c r="I58" s="16" t="n">
        <v>807985</v>
      </c>
      <c r="J58" s="16" t="n">
        <f aca="false">F58-G58</f>
        <v>240000</v>
      </c>
      <c r="K58" s="67"/>
      <c r="L58" s="68" t="n">
        <f aca="false">F58-K58</f>
        <v>1600000</v>
      </c>
      <c r="M58" s="68" t="n">
        <f aca="false">ROUND(L58*0.85,0)</f>
        <v>1360000</v>
      </c>
      <c r="N58" s="69" t="n">
        <v>0</v>
      </c>
      <c r="O58" s="70" t="n">
        <f aca="false">360*10*40*N58</f>
        <v>0</v>
      </c>
      <c r="P58" s="70" t="n">
        <f aca="false">ROUND(O58*0.85,0)</f>
        <v>0</v>
      </c>
      <c r="Q58" s="70" t="n">
        <v>0</v>
      </c>
      <c r="R58" s="70" t="n">
        <v>0</v>
      </c>
      <c r="S58" s="70" t="n">
        <f aca="false">O58-P58</f>
        <v>0</v>
      </c>
      <c r="T58" s="71"/>
      <c r="U58" s="72" t="n">
        <f aca="false">O58-T58</f>
        <v>0</v>
      </c>
      <c r="V58" s="72" t="n">
        <f aca="false">ROUND(U58*0.85,0)</f>
        <v>0</v>
      </c>
      <c r="W58" s="18" t="n">
        <f aca="false">M58+V58</f>
        <v>1360000</v>
      </c>
    </row>
    <row r="59" customFormat="false" ht="30.75" hidden="false" customHeight="true" outlineLevel="0" collapsed="false">
      <c r="A59" s="13" t="n">
        <v>55</v>
      </c>
      <c r="B59" s="13" t="n">
        <v>56</v>
      </c>
      <c r="C59" s="13" t="s">
        <v>21</v>
      </c>
      <c r="D59" s="66" t="s">
        <v>80</v>
      </c>
      <c r="E59" s="16" t="n">
        <v>2</v>
      </c>
      <c r="F59" s="16" t="n">
        <f aca="false">800000*E59</f>
        <v>1600000</v>
      </c>
      <c r="G59" s="16" t="n">
        <f aca="false">ROUND(F59*0.85,0)</f>
        <v>1360000</v>
      </c>
      <c r="H59" s="16" t="n">
        <v>552015</v>
      </c>
      <c r="I59" s="16" t="n">
        <v>807985</v>
      </c>
      <c r="J59" s="16" t="n">
        <f aca="false">F59-G59</f>
        <v>240000</v>
      </c>
      <c r="K59" s="67"/>
      <c r="L59" s="68" t="n">
        <f aca="false">F59-K59</f>
        <v>1600000</v>
      </c>
      <c r="M59" s="68" t="n">
        <f aca="false">ROUND(L59*0.85,0)</f>
        <v>1360000</v>
      </c>
      <c r="N59" s="69" t="n">
        <v>1</v>
      </c>
      <c r="O59" s="70" t="n">
        <f aca="false">360*10*40*N59</f>
        <v>144000</v>
      </c>
      <c r="P59" s="70" t="n">
        <f aca="false">ROUND(O59*0.85,0)</f>
        <v>122400</v>
      </c>
      <c r="Q59" s="70" t="n">
        <v>55939</v>
      </c>
      <c r="R59" s="70" t="n">
        <v>66461</v>
      </c>
      <c r="S59" s="70" t="n">
        <f aca="false">O59-P59</f>
        <v>21600</v>
      </c>
      <c r="T59" s="71"/>
      <c r="U59" s="72" t="n">
        <f aca="false">O59-T59</f>
        <v>144000</v>
      </c>
      <c r="V59" s="72" t="n">
        <f aca="false">ROUND(U59*0.85,0)</f>
        <v>122400</v>
      </c>
      <c r="W59" s="18" t="n">
        <f aca="false">M59+V59</f>
        <v>1482400</v>
      </c>
    </row>
    <row r="60" customFormat="false" ht="30.75" hidden="false" customHeight="true" outlineLevel="0" collapsed="false">
      <c r="A60" s="13" t="n">
        <v>56</v>
      </c>
      <c r="B60" s="13" t="n">
        <v>57</v>
      </c>
      <c r="C60" s="13" t="s">
        <v>21</v>
      </c>
      <c r="D60" s="66" t="s">
        <v>81</v>
      </c>
      <c r="E60" s="16" t="n">
        <v>2</v>
      </c>
      <c r="F60" s="16" t="n">
        <f aca="false">800000*E60</f>
        <v>1600000</v>
      </c>
      <c r="G60" s="16" t="n">
        <f aca="false">ROUND(F60*0.85,0)</f>
        <v>1360000</v>
      </c>
      <c r="H60" s="16" t="n">
        <v>552015</v>
      </c>
      <c r="I60" s="16" t="n">
        <v>807985</v>
      </c>
      <c r="J60" s="16" t="n">
        <f aca="false">F60-G60</f>
        <v>240000</v>
      </c>
      <c r="K60" s="67"/>
      <c r="L60" s="68" t="n">
        <f aca="false">F60-K60</f>
        <v>1600000</v>
      </c>
      <c r="M60" s="68" t="n">
        <f aca="false">ROUND(L60*0.85,0)</f>
        <v>1360000</v>
      </c>
      <c r="N60" s="69" t="n">
        <v>0</v>
      </c>
      <c r="O60" s="70" t="n">
        <f aca="false">360*10*40*N60</f>
        <v>0</v>
      </c>
      <c r="P60" s="70" t="n">
        <f aca="false">ROUND(O60*0.85,0)</f>
        <v>0</v>
      </c>
      <c r="Q60" s="70" t="n">
        <v>0</v>
      </c>
      <c r="R60" s="70" t="n">
        <v>0</v>
      </c>
      <c r="S60" s="70" t="n">
        <f aca="false">O60-P60</f>
        <v>0</v>
      </c>
      <c r="T60" s="71"/>
      <c r="U60" s="72" t="n">
        <f aca="false">O60-T60</f>
        <v>0</v>
      </c>
      <c r="V60" s="72" t="n">
        <f aca="false">ROUND(U60*0.85,0)</f>
        <v>0</v>
      </c>
      <c r="W60" s="18" t="n">
        <f aca="false">M60+V60</f>
        <v>1360000</v>
      </c>
    </row>
    <row r="61" customFormat="false" ht="30.75" hidden="false" customHeight="true" outlineLevel="0" collapsed="false">
      <c r="A61" s="13" t="n">
        <v>57</v>
      </c>
      <c r="B61" s="13" t="n">
        <v>58</v>
      </c>
      <c r="C61" s="13" t="s">
        <v>21</v>
      </c>
      <c r="D61" s="66" t="s">
        <v>82</v>
      </c>
      <c r="E61" s="16" t="n">
        <v>2</v>
      </c>
      <c r="F61" s="16" t="n">
        <f aca="false">800000*E61</f>
        <v>1600000</v>
      </c>
      <c r="G61" s="16" t="n">
        <f aca="false">ROUND(F61*0.85,0)</f>
        <v>1360000</v>
      </c>
      <c r="H61" s="16" t="n">
        <v>552015</v>
      </c>
      <c r="I61" s="16" t="n">
        <v>807985</v>
      </c>
      <c r="J61" s="16" t="n">
        <f aca="false">F61-G61</f>
        <v>240000</v>
      </c>
      <c r="K61" s="67"/>
      <c r="L61" s="68" t="n">
        <f aca="false">F61-K61</f>
        <v>1600000</v>
      </c>
      <c r="M61" s="68" t="n">
        <f aca="false">ROUND(L61*0.85,0)</f>
        <v>1360000</v>
      </c>
      <c r="N61" s="69" t="n">
        <v>1</v>
      </c>
      <c r="O61" s="70" t="n">
        <f aca="false">360*10*40*N61</f>
        <v>144000</v>
      </c>
      <c r="P61" s="70" t="n">
        <f aca="false">ROUND(O61*0.85,0)</f>
        <v>122400</v>
      </c>
      <c r="Q61" s="70" t="n">
        <v>55939</v>
      </c>
      <c r="R61" s="70" t="n">
        <v>66461</v>
      </c>
      <c r="S61" s="70" t="n">
        <f aca="false">O61-P61</f>
        <v>21600</v>
      </c>
      <c r="T61" s="71"/>
      <c r="U61" s="72" t="n">
        <f aca="false">O61-T61</f>
        <v>144000</v>
      </c>
      <c r="V61" s="72" t="n">
        <f aca="false">ROUND(U61*0.85,0)</f>
        <v>122400</v>
      </c>
      <c r="W61" s="18" t="n">
        <f aca="false">M61+V61</f>
        <v>1482400</v>
      </c>
    </row>
    <row r="62" customFormat="false" ht="30.75" hidden="false" customHeight="true" outlineLevel="0" collapsed="false">
      <c r="A62" s="13" t="n">
        <v>58</v>
      </c>
      <c r="B62" s="13" t="n">
        <v>59</v>
      </c>
      <c r="C62" s="13" t="s">
        <v>21</v>
      </c>
      <c r="D62" s="73" t="s">
        <v>302</v>
      </c>
      <c r="E62" s="16" t="n">
        <v>2</v>
      </c>
      <c r="F62" s="16" t="n">
        <f aca="false">800000*E62</f>
        <v>1600000</v>
      </c>
      <c r="G62" s="16" t="n">
        <f aca="false">ROUND(F62*0.85,0)</f>
        <v>1360000</v>
      </c>
      <c r="H62" s="16" t="n">
        <v>552015</v>
      </c>
      <c r="I62" s="16" t="n">
        <v>807985</v>
      </c>
      <c r="J62" s="16" t="n">
        <f aca="false">F62-G62</f>
        <v>240000</v>
      </c>
      <c r="K62" s="67"/>
      <c r="L62" s="68" t="n">
        <f aca="false">F62-K62</f>
        <v>1600000</v>
      </c>
      <c r="M62" s="68" t="n">
        <f aca="false">ROUND(L62*0.85,0)</f>
        <v>1360000</v>
      </c>
      <c r="N62" s="69" t="n">
        <v>0</v>
      </c>
      <c r="O62" s="70" t="n">
        <f aca="false">360*10*40*N62</f>
        <v>0</v>
      </c>
      <c r="P62" s="70" t="n">
        <f aca="false">ROUND(O62*0.85,0)</f>
        <v>0</v>
      </c>
      <c r="Q62" s="70" t="n">
        <v>0</v>
      </c>
      <c r="R62" s="70" t="n">
        <v>0</v>
      </c>
      <c r="S62" s="70" t="n">
        <f aca="false">O62-P62</f>
        <v>0</v>
      </c>
      <c r="T62" s="71"/>
      <c r="U62" s="72" t="n">
        <f aca="false">O62-T62</f>
        <v>0</v>
      </c>
      <c r="V62" s="72" t="n">
        <f aca="false">ROUND(U62*0.85,0)</f>
        <v>0</v>
      </c>
      <c r="W62" s="18" t="n">
        <f aca="false">M62+V62</f>
        <v>1360000</v>
      </c>
    </row>
    <row r="63" customFormat="false" ht="30.75" hidden="false" customHeight="true" outlineLevel="0" collapsed="false">
      <c r="A63" s="13" t="n">
        <v>59</v>
      </c>
      <c r="B63" s="13" t="n">
        <v>60</v>
      </c>
      <c r="C63" s="13" t="s">
        <v>21</v>
      </c>
      <c r="D63" s="73" t="s">
        <v>83</v>
      </c>
      <c r="E63" s="16" t="n">
        <v>2</v>
      </c>
      <c r="F63" s="16" t="n">
        <f aca="false">800000*E63</f>
        <v>1600000</v>
      </c>
      <c r="G63" s="16" t="n">
        <f aca="false">ROUND(F63*0.85,0)</f>
        <v>1360000</v>
      </c>
      <c r="H63" s="16" t="n">
        <v>552015</v>
      </c>
      <c r="I63" s="16" t="n">
        <v>807985</v>
      </c>
      <c r="J63" s="16" t="n">
        <f aca="false">F63-G63</f>
        <v>240000</v>
      </c>
      <c r="K63" s="67"/>
      <c r="L63" s="68" t="n">
        <f aca="false">F63-K63</f>
        <v>1600000</v>
      </c>
      <c r="M63" s="68" t="n">
        <f aca="false">ROUND(L63*0.85,0)</f>
        <v>1360000</v>
      </c>
      <c r="N63" s="69" t="n">
        <v>1</v>
      </c>
      <c r="O63" s="70" t="n">
        <f aca="false">360*10*40*N63</f>
        <v>144000</v>
      </c>
      <c r="P63" s="70" t="n">
        <f aca="false">ROUND(O63*0.85,0)</f>
        <v>122400</v>
      </c>
      <c r="Q63" s="70" t="n">
        <v>55939</v>
      </c>
      <c r="R63" s="70" t="n">
        <v>66461</v>
      </c>
      <c r="S63" s="70" t="n">
        <f aca="false">O63-P63</f>
        <v>21600</v>
      </c>
      <c r="T63" s="71"/>
      <c r="U63" s="72" t="n">
        <f aca="false">O63-T63</f>
        <v>144000</v>
      </c>
      <c r="V63" s="72" t="n">
        <f aca="false">ROUND(U63*0.85,0)</f>
        <v>122400</v>
      </c>
      <c r="W63" s="18" t="n">
        <f aca="false">M63+V63</f>
        <v>1482400</v>
      </c>
    </row>
    <row r="64" customFormat="false" ht="30.75" hidden="false" customHeight="true" outlineLevel="0" collapsed="false">
      <c r="A64" s="13" t="n">
        <v>60</v>
      </c>
      <c r="B64" s="13" t="n">
        <v>61</v>
      </c>
      <c r="C64" s="13" t="s">
        <v>21</v>
      </c>
      <c r="D64" s="73" t="s">
        <v>84</v>
      </c>
      <c r="E64" s="16" t="n">
        <v>2</v>
      </c>
      <c r="F64" s="16" t="n">
        <f aca="false">800000*E64</f>
        <v>1600000</v>
      </c>
      <c r="G64" s="16" t="n">
        <f aca="false">ROUND(F64*0.85,0)</f>
        <v>1360000</v>
      </c>
      <c r="H64" s="16" t="n">
        <v>552015</v>
      </c>
      <c r="I64" s="16" t="n">
        <v>807985</v>
      </c>
      <c r="J64" s="16" t="n">
        <f aca="false">F64-G64</f>
        <v>240000</v>
      </c>
      <c r="K64" s="67"/>
      <c r="L64" s="68" t="n">
        <f aca="false">F64-K64</f>
        <v>1600000</v>
      </c>
      <c r="M64" s="68" t="n">
        <f aca="false">ROUND(L64*0.85,0)</f>
        <v>1360000</v>
      </c>
      <c r="N64" s="69" t="n">
        <v>0</v>
      </c>
      <c r="O64" s="70" t="n">
        <f aca="false">360*10*40*N64</f>
        <v>0</v>
      </c>
      <c r="P64" s="70" t="n">
        <f aca="false">ROUND(O64*0.85,0)</f>
        <v>0</v>
      </c>
      <c r="Q64" s="70" t="n">
        <v>0</v>
      </c>
      <c r="R64" s="70" t="n">
        <v>0</v>
      </c>
      <c r="S64" s="70" t="n">
        <f aca="false">O64-P64</f>
        <v>0</v>
      </c>
      <c r="T64" s="71"/>
      <c r="U64" s="72" t="n">
        <f aca="false">O64-T64</f>
        <v>0</v>
      </c>
      <c r="V64" s="72" t="n">
        <f aca="false">ROUND(U64*0.85,0)</f>
        <v>0</v>
      </c>
      <c r="W64" s="18" t="n">
        <f aca="false">M64+V64</f>
        <v>1360000</v>
      </c>
    </row>
    <row r="65" customFormat="false" ht="30.75" hidden="false" customHeight="true" outlineLevel="0" collapsed="false">
      <c r="A65" s="13" t="n">
        <v>61</v>
      </c>
      <c r="B65" s="13" t="n">
        <v>62</v>
      </c>
      <c r="C65" s="13" t="s">
        <v>21</v>
      </c>
      <c r="D65" s="73" t="s">
        <v>85</v>
      </c>
      <c r="E65" s="16" t="n">
        <v>2</v>
      </c>
      <c r="F65" s="16" t="n">
        <f aca="false">800000*E65</f>
        <v>1600000</v>
      </c>
      <c r="G65" s="16" t="n">
        <f aca="false">ROUND(F65*0.85,0)</f>
        <v>1360000</v>
      </c>
      <c r="H65" s="16" t="n">
        <v>552015</v>
      </c>
      <c r="I65" s="16" t="n">
        <v>807985</v>
      </c>
      <c r="J65" s="16" t="n">
        <f aca="false">F65-G65</f>
        <v>240000</v>
      </c>
      <c r="K65" s="67"/>
      <c r="L65" s="68" t="n">
        <f aca="false">F65-K65</f>
        <v>1600000</v>
      </c>
      <c r="M65" s="68" t="n">
        <f aca="false">ROUND(L65*0.85,0)</f>
        <v>1360000</v>
      </c>
      <c r="N65" s="69" t="n">
        <v>0</v>
      </c>
      <c r="O65" s="70" t="n">
        <f aca="false">360*10*40*N65</f>
        <v>0</v>
      </c>
      <c r="P65" s="70" t="n">
        <f aca="false">ROUND(O65*0.85,0)</f>
        <v>0</v>
      </c>
      <c r="Q65" s="70" t="n">
        <v>0</v>
      </c>
      <c r="R65" s="70" t="n">
        <v>0</v>
      </c>
      <c r="S65" s="70" t="n">
        <f aca="false">O65-P65</f>
        <v>0</v>
      </c>
      <c r="T65" s="71"/>
      <c r="U65" s="72" t="n">
        <f aca="false">O65-T65</f>
        <v>0</v>
      </c>
      <c r="V65" s="72" t="n">
        <f aca="false">ROUND(U65*0.85,0)</f>
        <v>0</v>
      </c>
      <c r="W65" s="18" t="n">
        <f aca="false">M65+V65</f>
        <v>1360000</v>
      </c>
    </row>
    <row r="66" customFormat="false" ht="30.75" hidden="false" customHeight="true" outlineLevel="0" collapsed="false">
      <c r="A66" s="13" t="n">
        <v>62</v>
      </c>
      <c r="B66" s="13" t="n">
        <v>63</v>
      </c>
      <c r="C66" s="13" t="s">
        <v>21</v>
      </c>
      <c r="D66" s="73" t="s">
        <v>86</v>
      </c>
      <c r="E66" s="16" t="n">
        <v>2</v>
      </c>
      <c r="F66" s="16" t="n">
        <f aca="false">800000*E66</f>
        <v>1600000</v>
      </c>
      <c r="G66" s="16" t="n">
        <f aca="false">ROUND(F66*0.85,0)</f>
        <v>1360000</v>
      </c>
      <c r="H66" s="16" t="n">
        <v>552015</v>
      </c>
      <c r="I66" s="16" t="n">
        <v>807985</v>
      </c>
      <c r="J66" s="16" t="n">
        <f aca="false">F66-G66</f>
        <v>240000</v>
      </c>
      <c r="K66" s="67"/>
      <c r="L66" s="68" t="n">
        <f aca="false">F66-K66</f>
        <v>1600000</v>
      </c>
      <c r="M66" s="68" t="n">
        <f aca="false">ROUND(L66*0.85,0)</f>
        <v>1360000</v>
      </c>
      <c r="N66" s="69" t="n">
        <v>0</v>
      </c>
      <c r="O66" s="70" t="n">
        <f aca="false">360*10*40*N66</f>
        <v>0</v>
      </c>
      <c r="P66" s="70" t="n">
        <f aca="false">ROUND(O66*0.85,0)</f>
        <v>0</v>
      </c>
      <c r="Q66" s="70" t="n">
        <v>0</v>
      </c>
      <c r="R66" s="70" t="n">
        <v>0</v>
      </c>
      <c r="S66" s="70" t="n">
        <f aca="false">O66-P66</f>
        <v>0</v>
      </c>
      <c r="T66" s="71"/>
      <c r="U66" s="72" t="n">
        <f aca="false">O66-T66</f>
        <v>0</v>
      </c>
      <c r="V66" s="72" t="n">
        <f aca="false">ROUND(U66*0.85,0)</f>
        <v>0</v>
      </c>
      <c r="W66" s="18" t="n">
        <f aca="false">M66+V66</f>
        <v>1360000</v>
      </c>
    </row>
    <row r="67" customFormat="false" ht="30.75" hidden="false" customHeight="true" outlineLevel="0" collapsed="false">
      <c r="A67" s="13" t="n">
        <v>63</v>
      </c>
      <c r="B67" s="13" t="n">
        <v>64</v>
      </c>
      <c r="C67" s="13" t="s">
        <v>21</v>
      </c>
      <c r="D67" s="73" t="s">
        <v>87</v>
      </c>
      <c r="E67" s="16" t="n">
        <v>2</v>
      </c>
      <c r="F67" s="16" t="n">
        <f aca="false">800000*E67</f>
        <v>1600000</v>
      </c>
      <c r="G67" s="16" t="n">
        <f aca="false">ROUND(F67*0.85,0)</f>
        <v>1360000</v>
      </c>
      <c r="H67" s="16" t="n">
        <v>552015</v>
      </c>
      <c r="I67" s="16" t="n">
        <v>807985</v>
      </c>
      <c r="J67" s="16" t="n">
        <f aca="false">F67-G67</f>
        <v>240000</v>
      </c>
      <c r="K67" s="67"/>
      <c r="L67" s="68" t="n">
        <f aca="false">F67-K67</f>
        <v>1600000</v>
      </c>
      <c r="M67" s="68" t="n">
        <f aca="false">ROUND(L67*0.85,0)</f>
        <v>1360000</v>
      </c>
      <c r="N67" s="69" t="n">
        <v>1</v>
      </c>
      <c r="O67" s="70" t="n">
        <f aca="false">360*10*40*N67</f>
        <v>144000</v>
      </c>
      <c r="P67" s="70" t="n">
        <f aca="false">ROUND(O67*0.85,0)</f>
        <v>122400</v>
      </c>
      <c r="Q67" s="70" t="n">
        <v>55939</v>
      </c>
      <c r="R67" s="70" t="n">
        <v>66461</v>
      </c>
      <c r="S67" s="70" t="n">
        <f aca="false">O67-P67</f>
        <v>21600</v>
      </c>
      <c r="T67" s="71"/>
      <c r="U67" s="72" t="n">
        <f aca="false">O67-T67</f>
        <v>144000</v>
      </c>
      <c r="V67" s="72" t="n">
        <f aca="false">ROUND(U67*0.85,0)</f>
        <v>122400</v>
      </c>
      <c r="W67" s="18" t="n">
        <f aca="false">M67+V67</f>
        <v>1482400</v>
      </c>
    </row>
    <row r="68" customFormat="false" ht="30.75" hidden="false" customHeight="true" outlineLevel="0" collapsed="false">
      <c r="A68" s="13" t="n">
        <v>64</v>
      </c>
      <c r="B68" s="13" t="n">
        <v>65</v>
      </c>
      <c r="C68" s="13" t="s">
        <v>21</v>
      </c>
      <c r="D68" s="73" t="s">
        <v>88</v>
      </c>
      <c r="E68" s="16" t="n">
        <v>2</v>
      </c>
      <c r="F68" s="16" t="n">
        <f aca="false">800000*E68</f>
        <v>1600000</v>
      </c>
      <c r="G68" s="16" t="n">
        <f aca="false">ROUND(F68*0.85,0)</f>
        <v>1360000</v>
      </c>
      <c r="H68" s="16" t="n">
        <v>552015</v>
      </c>
      <c r="I68" s="16" t="n">
        <v>807985</v>
      </c>
      <c r="J68" s="16" t="n">
        <f aca="false">F68-G68</f>
        <v>240000</v>
      </c>
      <c r="K68" s="67"/>
      <c r="L68" s="68" t="n">
        <f aca="false">F68-K68</f>
        <v>1600000</v>
      </c>
      <c r="M68" s="68" t="n">
        <f aca="false">ROUND(L68*0.85,0)</f>
        <v>1360000</v>
      </c>
      <c r="N68" s="69" t="n">
        <v>0</v>
      </c>
      <c r="O68" s="70" t="n">
        <f aca="false">360*10*40*N68</f>
        <v>0</v>
      </c>
      <c r="P68" s="70" t="n">
        <f aca="false">ROUND(O68*0.85,0)</f>
        <v>0</v>
      </c>
      <c r="Q68" s="70" t="n">
        <v>0</v>
      </c>
      <c r="R68" s="70" t="n">
        <v>0</v>
      </c>
      <c r="S68" s="70" t="n">
        <f aca="false">O68-P68</f>
        <v>0</v>
      </c>
      <c r="T68" s="71"/>
      <c r="U68" s="72" t="n">
        <f aca="false">O68-T68</f>
        <v>0</v>
      </c>
      <c r="V68" s="72" t="n">
        <f aca="false">ROUND(U68*0.85,0)</f>
        <v>0</v>
      </c>
      <c r="W68" s="18" t="n">
        <f aca="false">M68+V68</f>
        <v>1360000</v>
      </c>
    </row>
    <row r="69" customFormat="false" ht="30.75" hidden="false" customHeight="true" outlineLevel="0" collapsed="false">
      <c r="A69" s="13" t="n">
        <v>65</v>
      </c>
      <c r="B69" s="13" t="n">
        <v>66</v>
      </c>
      <c r="C69" s="13" t="s">
        <v>21</v>
      </c>
      <c r="D69" s="73" t="s">
        <v>89</v>
      </c>
      <c r="E69" s="16" t="n">
        <v>1</v>
      </c>
      <c r="F69" s="16" t="n">
        <f aca="false">800000*E69</f>
        <v>800000</v>
      </c>
      <c r="G69" s="16" t="n">
        <f aca="false">ROUND(F69*0.85,0)</f>
        <v>680000</v>
      </c>
      <c r="H69" s="16" t="n">
        <v>276008</v>
      </c>
      <c r="I69" s="16" t="n">
        <v>403992</v>
      </c>
      <c r="J69" s="16" t="n">
        <f aca="false">F69-G69</f>
        <v>120000</v>
      </c>
      <c r="K69" s="67"/>
      <c r="L69" s="68" t="n">
        <f aca="false">F69-K69</f>
        <v>800000</v>
      </c>
      <c r="M69" s="68" t="n">
        <f aca="false">ROUND(L69*0.85,0)</f>
        <v>680000</v>
      </c>
      <c r="N69" s="69" t="n">
        <v>0</v>
      </c>
      <c r="O69" s="70" t="n">
        <f aca="false">360*10*40*N69</f>
        <v>0</v>
      </c>
      <c r="P69" s="70" t="n">
        <f aca="false">ROUND(O69*0.85,0)</f>
        <v>0</v>
      </c>
      <c r="Q69" s="70" t="n">
        <v>0</v>
      </c>
      <c r="R69" s="70" t="n">
        <v>0</v>
      </c>
      <c r="S69" s="70" t="n">
        <f aca="false">O69-P69</f>
        <v>0</v>
      </c>
      <c r="T69" s="71"/>
      <c r="U69" s="72" t="n">
        <f aca="false">O69-T69</f>
        <v>0</v>
      </c>
      <c r="V69" s="72" t="n">
        <f aca="false">ROUND(U69*0.85,0)</f>
        <v>0</v>
      </c>
      <c r="W69" s="18" t="n">
        <f aca="false">M69+V69</f>
        <v>680000</v>
      </c>
    </row>
    <row r="70" customFormat="false" ht="30.75" hidden="false" customHeight="true" outlineLevel="0" collapsed="false">
      <c r="A70" s="13" t="n">
        <v>66</v>
      </c>
      <c r="B70" s="13" t="n">
        <v>67</v>
      </c>
      <c r="C70" s="13" t="s">
        <v>21</v>
      </c>
      <c r="D70" s="66" t="s">
        <v>90</v>
      </c>
      <c r="E70" s="16" t="n">
        <v>2</v>
      </c>
      <c r="F70" s="16" t="n">
        <f aca="false">800000*E70</f>
        <v>1600000</v>
      </c>
      <c r="G70" s="16" t="n">
        <f aca="false">ROUND(F70*0.85,0)</f>
        <v>1360000</v>
      </c>
      <c r="H70" s="16" t="n">
        <v>552015</v>
      </c>
      <c r="I70" s="16" t="n">
        <v>807985</v>
      </c>
      <c r="J70" s="16" t="n">
        <f aca="false">F70-G70</f>
        <v>240000</v>
      </c>
      <c r="K70" s="67"/>
      <c r="L70" s="68" t="n">
        <f aca="false">F70-K70</f>
        <v>1600000</v>
      </c>
      <c r="M70" s="68" t="n">
        <f aca="false">ROUND(L70*0.85,0)</f>
        <v>1360000</v>
      </c>
      <c r="N70" s="69" t="n">
        <v>1</v>
      </c>
      <c r="O70" s="70" t="n">
        <f aca="false">360*10*40*N70</f>
        <v>144000</v>
      </c>
      <c r="P70" s="70" t="n">
        <f aca="false">ROUND(O70*0.85,0)</f>
        <v>122400</v>
      </c>
      <c r="Q70" s="70" t="n">
        <v>55939</v>
      </c>
      <c r="R70" s="70" t="n">
        <v>66461</v>
      </c>
      <c r="S70" s="70" t="n">
        <f aca="false">O70-P70</f>
        <v>21600</v>
      </c>
      <c r="T70" s="71"/>
      <c r="U70" s="72" t="n">
        <f aca="false">O70-T70</f>
        <v>144000</v>
      </c>
      <c r="V70" s="72" t="n">
        <f aca="false">ROUND(U70*0.85,0)</f>
        <v>122400</v>
      </c>
      <c r="W70" s="18" t="n">
        <f aca="false">M70+V70</f>
        <v>1482400</v>
      </c>
    </row>
    <row r="71" customFormat="false" ht="30.75" hidden="false" customHeight="true" outlineLevel="0" collapsed="false">
      <c r="A71" s="13" t="n">
        <v>67</v>
      </c>
      <c r="B71" s="13" t="n">
        <v>68</v>
      </c>
      <c r="C71" s="13" t="s">
        <v>21</v>
      </c>
      <c r="D71" s="66" t="s">
        <v>91</v>
      </c>
      <c r="E71" s="16" t="n">
        <v>2</v>
      </c>
      <c r="F71" s="16" t="n">
        <f aca="false">800000*E71</f>
        <v>1600000</v>
      </c>
      <c r="G71" s="16" t="n">
        <f aca="false">ROUND(F71*0.85,0)</f>
        <v>1360000</v>
      </c>
      <c r="H71" s="16" t="n">
        <v>552015</v>
      </c>
      <c r="I71" s="16" t="n">
        <v>807985</v>
      </c>
      <c r="J71" s="16" t="n">
        <f aca="false">F71-G71</f>
        <v>240000</v>
      </c>
      <c r="K71" s="67"/>
      <c r="L71" s="68" t="n">
        <f aca="false">F71-K71</f>
        <v>1600000</v>
      </c>
      <c r="M71" s="68" t="n">
        <f aca="false">ROUND(L71*0.85,0)</f>
        <v>1360000</v>
      </c>
      <c r="N71" s="69" t="n">
        <v>0</v>
      </c>
      <c r="O71" s="70" t="n">
        <f aca="false">360*10*40*N71</f>
        <v>0</v>
      </c>
      <c r="P71" s="70" t="n">
        <f aca="false">ROUND(O71*0.85,0)</f>
        <v>0</v>
      </c>
      <c r="Q71" s="70" t="n">
        <v>0</v>
      </c>
      <c r="R71" s="70" t="n">
        <v>0</v>
      </c>
      <c r="S71" s="70" t="n">
        <f aca="false">O71-P71</f>
        <v>0</v>
      </c>
      <c r="T71" s="71"/>
      <c r="U71" s="72" t="n">
        <f aca="false">O71-T71</f>
        <v>0</v>
      </c>
      <c r="V71" s="72" t="n">
        <f aca="false">ROUND(U71*0.85,0)</f>
        <v>0</v>
      </c>
      <c r="W71" s="18" t="n">
        <f aca="false">M71+V71</f>
        <v>1360000</v>
      </c>
    </row>
    <row r="72" customFormat="false" ht="30.75" hidden="false" customHeight="true" outlineLevel="0" collapsed="false">
      <c r="A72" s="13" t="n">
        <v>68</v>
      </c>
      <c r="B72" s="13" t="n">
        <v>69</v>
      </c>
      <c r="C72" s="13" t="s">
        <v>21</v>
      </c>
      <c r="D72" s="66" t="s">
        <v>92</v>
      </c>
      <c r="E72" s="16" t="n">
        <v>2</v>
      </c>
      <c r="F72" s="16" t="n">
        <f aca="false">800000*E72</f>
        <v>1600000</v>
      </c>
      <c r="G72" s="16" t="n">
        <f aca="false">ROUND(F72*0.85,0)</f>
        <v>1360000</v>
      </c>
      <c r="H72" s="16" t="n">
        <v>552015</v>
      </c>
      <c r="I72" s="16" t="n">
        <v>807985</v>
      </c>
      <c r="J72" s="16" t="n">
        <f aca="false">F72-G72</f>
        <v>240000</v>
      </c>
      <c r="K72" s="67"/>
      <c r="L72" s="68" t="n">
        <f aca="false">F72-K72</f>
        <v>1600000</v>
      </c>
      <c r="M72" s="68" t="n">
        <f aca="false">ROUND(L72*0.85,0)</f>
        <v>1360000</v>
      </c>
      <c r="N72" s="69" t="n">
        <v>0</v>
      </c>
      <c r="O72" s="70" t="n">
        <f aca="false">360*10*40*N72</f>
        <v>0</v>
      </c>
      <c r="P72" s="70" t="n">
        <f aca="false">ROUND(O72*0.85,0)</f>
        <v>0</v>
      </c>
      <c r="Q72" s="70" t="n">
        <v>0</v>
      </c>
      <c r="R72" s="70" t="n">
        <v>0</v>
      </c>
      <c r="S72" s="70" t="n">
        <f aca="false">O72-P72</f>
        <v>0</v>
      </c>
      <c r="T72" s="71"/>
      <c r="U72" s="72" t="n">
        <f aca="false">O72-T72</f>
        <v>0</v>
      </c>
      <c r="V72" s="72" t="n">
        <f aca="false">ROUND(U72*0.85,0)</f>
        <v>0</v>
      </c>
      <c r="W72" s="18" t="n">
        <f aca="false">M72+V72</f>
        <v>1360000</v>
      </c>
    </row>
    <row r="73" customFormat="false" ht="30.75" hidden="false" customHeight="true" outlineLevel="0" collapsed="false">
      <c r="A73" s="13" t="n">
        <v>69</v>
      </c>
      <c r="B73" s="13" t="n">
        <v>70</v>
      </c>
      <c r="C73" s="13" t="s">
        <v>21</v>
      </c>
      <c r="D73" s="66" t="s">
        <v>93</v>
      </c>
      <c r="E73" s="16" t="n">
        <v>1</v>
      </c>
      <c r="F73" s="16" t="n">
        <f aca="false">800000*E73</f>
        <v>800000</v>
      </c>
      <c r="G73" s="16" t="n">
        <f aca="false">ROUND(F73*0.85,0)</f>
        <v>680000</v>
      </c>
      <c r="H73" s="16" t="n">
        <v>276008</v>
      </c>
      <c r="I73" s="16" t="n">
        <v>403992</v>
      </c>
      <c r="J73" s="16" t="n">
        <f aca="false">F73-G73</f>
        <v>120000</v>
      </c>
      <c r="K73" s="67"/>
      <c r="L73" s="68" t="n">
        <f aca="false">F73-K73</f>
        <v>800000</v>
      </c>
      <c r="M73" s="68" t="n">
        <f aca="false">ROUND(L73*0.85,0)</f>
        <v>680000</v>
      </c>
      <c r="N73" s="69" t="n">
        <v>0</v>
      </c>
      <c r="O73" s="70" t="n">
        <f aca="false">360*10*40*N73</f>
        <v>0</v>
      </c>
      <c r="P73" s="70" t="n">
        <f aca="false">ROUND(O73*0.85,0)</f>
        <v>0</v>
      </c>
      <c r="Q73" s="70" t="n">
        <v>0</v>
      </c>
      <c r="R73" s="70" t="n">
        <v>0</v>
      </c>
      <c r="S73" s="70" t="n">
        <f aca="false">O73-P73</f>
        <v>0</v>
      </c>
      <c r="T73" s="71"/>
      <c r="U73" s="72" t="n">
        <f aca="false">O73-T73</f>
        <v>0</v>
      </c>
      <c r="V73" s="72" t="n">
        <f aca="false">ROUND(U73*0.85,0)</f>
        <v>0</v>
      </c>
      <c r="W73" s="18" t="n">
        <f aca="false">M73+V73</f>
        <v>680000</v>
      </c>
    </row>
    <row r="74" customFormat="false" ht="30.75" hidden="false" customHeight="true" outlineLevel="0" collapsed="false">
      <c r="A74" s="13" t="n">
        <v>70</v>
      </c>
      <c r="B74" s="13" t="n">
        <v>71</v>
      </c>
      <c r="C74" s="13" t="s">
        <v>21</v>
      </c>
      <c r="D74" s="66" t="s">
        <v>94</v>
      </c>
      <c r="E74" s="16" t="n">
        <v>1</v>
      </c>
      <c r="F74" s="16" t="n">
        <f aca="false">800000*E74</f>
        <v>800000</v>
      </c>
      <c r="G74" s="16" t="n">
        <f aca="false">ROUND(F74*0.85,0)</f>
        <v>680000</v>
      </c>
      <c r="H74" s="16" t="n">
        <v>276008</v>
      </c>
      <c r="I74" s="16" t="n">
        <v>403992</v>
      </c>
      <c r="J74" s="16" t="n">
        <f aca="false">F74-G74</f>
        <v>120000</v>
      </c>
      <c r="K74" s="67"/>
      <c r="L74" s="68" t="n">
        <f aca="false">F74-K74</f>
        <v>800000</v>
      </c>
      <c r="M74" s="68" t="n">
        <f aca="false">ROUND(L74*0.85,0)</f>
        <v>680000</v>
      </c>
      <c r="N74" s="69" t="n">
        <v>0</v>
      </c>
      <c r="O74" s="70" t="n">
        <f aca="false">360*10*40*N74</f>
        <v>0</v>
      </c>
      <c r="P74" s="70" t="n">
        <f aca="false">ROUND(O74*0.85,0)</f>
        <v>0</v>
      </c>
      <c r="Q74" s="70" t="n">
        <v>0</v>
      </c>
      <c r="R74" s="70" t="n">
        <v>0</v>
      </c>
      <c r="S74" s="70" t="n">
        <f aca="false">O74-P74</f>
        <v>0</v>
      </c>
      <c r="T74" s="71"/>
      <c r="U74" s="72" t="n">
        <f aca="false">O74-T74</f>
        <v>0</v>
      </c>
      <c r="V74" s="72" t="n">
        <f aca="false">ROUND(U74*0.85,0)</f>
        <v>0</v>
      </c>
      <c r="W74" s="18" t="n">
        <f aca="false">M74+V74</f>
        <v>680000</v>
      </c>
    </row>
    <row r="75" customFormat="false" ht="30.75" hidden="false" customHeight="true" outlineLevel="0" collapsed="false">
      <c r="A75" s="13" t="n">
        <v>71</v>
      </c>
      <c r="B75" s="13" t="n">
        <v>72</v>
      </c>
      <c r="C75" s="13" t="s">
        <v>21</v>
      </c>
      <c r="D75" s="66" t="s">
        <v>303</v>
      </c>
      <c r="E75" s="16" t="n">
        <v>1</v>
      </c>
      <c r="F75" s="16" t="n">
        <f aca="false">800000*E75</f>
        <v>800000</v>
      </c>
      <c r="G75" s="16" t="n">
        <f aca="false">ROUND(F75*0.85,0)</f>
        <v>680000</v>
      </c>
      <c r="H75" s="16" t="n">
        <v>276008</v>
      </c>
      <c r="I75" s="16" t="n">
        <v>403992</v>
      </c>
      <c r="J75" s="16" t="n">
        <f aca="false">F75-G75</f>
        <v>120000</v>
      </c>
      <c r="K75" s="67"/>
      <c r="L75" s="68" t="n">
        <f aca="false">F75-K75</f>
        <v>800000</v>
      </c>
      <c r="M75" s="68" t="n">
        <f aca="false">ROUND(L75*0.85,0)</f>
        <v>680000</v>
      </c>
      <c r="N75" s="74" t="n">
        <v>0</v>
      </c>
      <c r="O75" s="70" t="n">
        <f aca="false">360*10*40*N75</f>
        <v>0</v>
      </c>
      <c r="P75" s="70" t="n">
        <f aca="false">ROUND(O75*0.85,0)</f>
        <v>0</v>
      </c>
      <c r="Q75" s="70" t="n">
        <v>0</v>
      </c>
      <c r="R75" s="70" t="n">
        <v>0</v>
      </c>
      <c r="S75" s="70" t="n">
        <f aca="false">O75-P75</f>
        <v>0</v>
      </c>
      <c r="T75" s="71"/>
      <c r="U75" s="72" t="n">
        <f aca="false">O75-T75</f>
        <v>0</v>
      </c>
      <c r="V75" s="72" t="n">
        <f aca="false">ROUND(U75*0.85,0)</f>
        <v>0</v>
      </c>
      <c r="W75" s="18" t="n">
        <f aca="false">M75+V75</f>
        <v>680000</v>
      </c>
    </row>
    <row r="76" s="30" customFormat="true" ht="30.75" hidden="false" customHeight="true" outlineLevel="0" collapsed="false">
      <c r="A76" s="13" t="n">
        <v>72</v>
      </c>
      <c r="B76" s="13" t="n">
        <v>73</v>
      </c>
      <c r="C76" s="13" t="s">
        <v>21</v>
      </c>
      <c r="D76" s="75" t="s">
        <v>95</v>
      </c>
      <c r="E76" s="16" t="n">
        <v>2</v>
      </c>
      <c r="F76" s="16" t="n">
        <f aca="false">800000*E76</f>
        <v>1600000</v>
      </c>
      <c r="G76" s="16" t="n">
        <f aca="false">ROUND(F76*0.85,0)</f>
        <v>1360000</v>
      </c>
      <c r="H76" s="16" t="n">
        <v>552015</v>
      </c>
      <c r="I76" s="16" t="n">
        <v>807985</v>
      </c>
      <c r="J76" s="16" t="n">
        <f aca="false">F76-G76</f>
        <v>240000</v>
      </c>
      <c r="K76" s="67"/>
      <c r="L76" s="68" t="n">
        <f aca="false">F76-K76</f>
        <v>1600000</v>
      </c>
      <c r="M76" s="68" t="n">
        <f aca="false">ROUND(L76*0.85,0)</f>
        <v>1360000</v>
      </c>
      <c r="N76" s="69" t="n">
        <v>0</v>
      </c>
      <c r="O76" s="70" t="n">
        <f aca="false">360*10*40*N76</f>
        <v>0</v>
      </c>
      <c r="P76" s="70" t="n">
        <f aca="false">ROUND(O76*0.85,0)</f>
        <v>0</v>
      </c>
      <c r="Q76" s="70" t="n">
        <v>0</v>
      </c>
      <c r="R76" s="70" t="n">
        <v>0</v>
      </c>
      <c r="S76" s="70" t="n">
        <f aca="false">O76-P76</f>
        <v>0</v>
      </c>
      <c r="T76" s="71"/>
      <c r="U76" s="72" t="n">
        <f aca="false">O76-T76</f>
        <v>0</v>
      </c>
      <c r="V76" s="72" t="n">
        <f aca="false">ROUND(U76*0.85,0)</f>
        <v>0</v>
      </c>
      <c r="W76" s="18" t="n">
        <f aca="false">M76+V76</f>
        <v>1360000</v>
      </c>
    </row>
    <row r="77" s="30" customFormat="true" ht="30.75" hidden="false" customHeight="true" outlineLevel="0" collapsed="false">
      <c r="A77" s="76" t="s">
        <v>304</v>
      </c>
      <c r="B77" s="76"/>
      <c r="C77" s="76"/>
      <c r="D77" s="76"/>
      <c r="E77" s="77" t="n">
        <f aca="false">SUM(E4:E76)</f>
        <v>133</v>
      </c>
      <c r="F77" s="78" t="n">
        <f aca="false">SUM(F4:F76)</f>
        <v>106400000</v>
      </c>
      <c r="G77" s="78" t="n">
        <f aca="false">SUM(G4:G76)</f>
        <v>90440000</v>
      </c>
      <c r="H77" s="78" t="n">
        <v>36708960</v>
      </c>
      <c r="I77" s="78" t="n">
        <v>53731040</v>
      </c>
      <c r="J77" s="78" t="n">
        <f aca="false">SUM(J4:J76)</f>
        <v>15960000</v>
      </c>
      <c r="K77" s="78" t="n">
        <f aca="false">SUM(K4:K76)</f>
        <v>0</v>
      </c>
      <c r="L77" s="78" t="n">
        <f aca="false">SUM(L4:L76)</f>
        <v>106400000</v>
      </c>
      <c r="M77" s="78" t="n">
        <f aca="false">SUM(M4:M76)</f>
        <v>90440000</v>
      </c>
      <c r="N77" s="78" t="n">
        <f aca="false">SUM(N4:N76)</f>
        <v>29</v>
      </c>
      <c r="O77" s="78" t="n">
        <f aca="false">SUM(O4:O76)</f>
        <v>4176000</v>
      </c>
      <c r="P77" s="78" t="n">
        <f aca="false">SUM(P4:P76)</f>
        <v>3549600</v>
      </c>
      <c r="Q77" s="78" t="n">
        <v>1622264</v>
      </c>
      <c r="R77" s="78" t="n">
        <v>1927336</v>
      </c>
      <c r="S77" s="78" t="n">
        <f aca="false">SUM(S4:S76)</f>
        <v>626400</v>
      </c>
      <c r="T77" s="78" t="n">
        <f aca="false">SUM(T4:T76)</f>
        <v>0</v>
      </c>
      <c r="U77" s="78" t="n">
        <f aca="false">SUM(U4:U76)</f>
        <v>4176000</v>
      </c>
      <c r="V77" s="78" t="n">
        <f aca="false">SUM(V4:V76)</f>
        <v>3549600</v>
      </c>
      <c r="W77" s="78" t="n">
        <f aca="false">SUM(W4:W76)</f>
        <v>93989600</v>
      </c>
    </row>
    <row r="78" customFormat="false" ht="21" hidden="false" customHeight="false" outlineLevel="0" collapsed="false">
      <c r="A78" s="57"/>
      <c r="B78" s="79" t="s">
        <v>305</v>
      </c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</row>
  </sheetData>
  <mergeCells count="10">
    <mergeCell ref="A1:W1"/>
    <mergeCell ref="A2:A3"/>
    <mergeCell ref="B2:B3"/>
    <mergeCell ref="C2:C3"/>
    <mergeCell ref="D2:D3"/>
    <mergeCell ref="E2:J2"/>
    <mergeCell ref="N2:S2"/>
    <mergeCell ref="W2:W3"/>
    <mergeCell ref="A77:D77"/>
    <mergeCell ref="B78:W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S4" activeCellId="0" sqref="S4"/>
    </sheetView>
  </sheetViews>
  <sheetFormatPr defaultColWidth="8.8984375" defaultRowHeight="16.5" zeroHeight="false" outlineLevelRow="0" outlineLevelCol="0"/>
  <cols>
    <col collapsed="false" customWidth="true" hidden="true" outlineLevel="0" max="1" min="1" style="1" width="7.62"/>
    <col collapsed="false" customWidth="true" hidden="false" outlineLevel="0" max="2" min="2" style="1" width="7.62"/>
    <col collapsed="false" customWidth="true" hidden="false" outlineLevel="0" max="3" min="3" style="1" width="6.99"/>
    <col collapsed="false" customWidth="true" hidden="false" outlineLevel="0" max="4" min="4" style="0" width="14.99"/>
    <col collapsed="false" customWidth="true" hidden="false" outlineLevel="0" max="5" min="5" style="2" width="7.87"/>
    <col collapsed="false" customWidth="true" hidden="false" outlineLevel="0" max="6" min="6" style="3" width="12.99"/>
    <col collapsed="false" customWidth="true" hidden="false" outlineLevel="0" max="7" min="7" style="3" width="12.75"/>
    <col collapsed="false" customWidth="true" hidden="false" outlineLevel="0" max="8" min="8" style="3" width="12.5"/>
    <col collapsed="false" customWidth="true" hidden="false" outlineLevel="0" max="9" min="9" style="3" width="12.24"/>
    <col collapsed="false" customWidth="true" hidden="false" outlineLevel="0" max="10" min="10" style="3" width="14.99"/>
    <col collapsed="false" customWidth="true" hidden="false" outlineLevel="0" max="11" min="11" style="3" width="12.36"/>
    <col collapsed="false" customWidth="true" hidden="false" outlineLevel="0" max="12" min="12" style="3" width="11.5"/>
    <col collapsed="false" customWidth="true" hidden="false" outlineLevel="0" max="13" min="13" style="3" width="12.5"/>
    <col collapsed="false" customWidth="true" hidden="false" outlineLevel="0" max="14" min="14" style="2" width="9.99"/>
    <col collapsed="false" customWidth="true" hidden="false" outlineLevel="0" max="16" min="15" style="0" width="13.24"/>
    <col collapsed="false" customWidth="true" hidden="false" outlineLevel="0" max="17" min="17" style="0" width="13.12"/>
    <col collapsed="false" customWidth="true" hidden="false" outlineLevel="0" max="19" min="18" style="0" width="12.75"/>
    <col collapsed="false" customWidth="true" hidden="false" outlineLevel="0" max="21" min="20" style="0" width="10.87"/>
    <col collapsed="false" customWidth="true" hidden="false" outlineLevel="0" max="22" min="22" style="0" width="11.24"/>
    <col collapsed="false" customWidth="true" hidden="false" outlineLevel="0" max="23" min="23" style="0" width="14.36"/>
    <col collapsed="false" customWidth="true" hidden="false" outlineLevel="0" max="24" min="24" style="0" width="23.5"/>
  </cols>
  <sheetData>
    <row r="1" customFormat="false" ht="43.5" hidden="false" customHeight="true" outlineLevel="0" collapsed="false">
      <c r="A1" s="80" t="s">
        <v>30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1"/>
      <c r="L2" s="61"/>
      <c r="M2" s="61"/>
      <c r="N2" s="62" t="s">
        <v>6</v>
      </c>
      <c r="O2" s="62"/>
      <c r="P2" s="62"/>
      <c r="Q2" s="62"/>
      <c r="R2" s="62"/>
      <c r="S2" s="62"/>
      <c r="T2" s="63"/>
      <c r="U2" s="63"/>
      <c r="V2" s="63"/>
      <c r="W2" s="64" t="s">
        <v>291</v>
      </c>
      <c r="X2" s="19"/>
    </row>
    <row r="3" customFormat="false" ht="66" hidden="false" customHeight="false" outlineLevel="0" collapsed="false">
      <c r="A3" s="5"/>
      <c r="B3" s="5"/>
      <c r="C3" s="5"/>
      <c r="D3" s="5"/>
      <c r="E3" s="10" t="s">
        <v>8</v>
      </c>
      <c r="F3" s="10" t="s">
        <v>9</v>
      </c>
      <c r="G3" s="10" t="s">
        <v>292</v>
      </c>
      <c r="H3" s="10" t="s">
        <v>11</v>
      </c>
      <c r="I3" s="10" t="s">
        <v>12</v>
      </c>
      <c r="J3" s="10" t="s">
        <v>293</v>
      </c>
      <c r="K3" s="65" t="s">
        <v>294</v>
      </c>
      <c r="L3" s="65" t="s">
        <v>295</v>
      </c>
      <c r="M3" s="65" t="s">
        <v>296</v>
      </c>
      <c r="N3" s="11" t="s">
        <v>14</v>
      </c>
      <c r="O3" s="11" t="s">
        <v>15</v>
      </c>
      <c r="P3" s="11" t="s">
        <v>297</v>
      </c>
      <c r="Q3" s="11" t="s">
        <v>17</v>
      </c>
      <c r="R3" s="11" t="s">
        <v>18</v>
      </c>
      <c r="S3" s="11" t="s">
        <v>298</v>
      </c>
      <c r="T3" s="11" t="s">
        <v>299</v>
      </c>
      <c r="U3" s="11" t="s">
        <v>300</v>
      </c>
      <c r="V3" s="11" t="s">
        <v>301</v>
      </c>
      <c r="W3" s="64"/>
      <c r="X3" s="5" t="s">
        <v>7</v>
      </c>
    </row>
    <row r="4" customFormat="false" ht="30" hidden="false" customHeight="true" outlineLevel="0" collapsed="false">
      <c r="A4" s="9" t="n">
        <v>1</v>
      </c>
      <c r="B4" s="13" t="n">
        <v>74</v>
      </c>
      <c r="C4" s="9" t="s">
        <v>98</v>
      </c>
      <c r="D4" s="22" t="s">
        <v>99</v>
      </c>
      <c r="E4" s="81" t="n">
        <v>1</v>
      </c>
      <c r="F4" s="82" t="n">
        <f aca="false">800000*E4</f>
        <v>800000</v>
      </c>
      <c r="G4" s="82" t="n">
        <f aca="false">ROUND(F4*0.85,0)</f>
        <v>680000</v>
      </c>
      <c r="H4" s="82" t="n">
        <v>276008</v>
      </c>
      <c r="I4" s="82" t="n">
        <v>403992</v>
      </c>
      <c r="J4" s="82" t="n">
        <f aca="false">F4-G4</f>
        <v>120000</v>
      </c>
      <c r="K4" s="83" t="n">
        <v>703101</v>
      </c>
      <c r="L4" s="84" t="n">
        <f aca="false">F4-K4</f>
        <v>96899</v>
      </c>
      <c r="M4" s="84" t="n">
        <f aca="false">ROUND(L4*0.85,0)</f>
        <v>82364</v>
      </c>
      <c r="N4" s="85" t="n">
        <v>1</v>
      </c>
      <c r="O4" s="86" t="n">
        <f aca="false">(260*18*4+320*22*4)*N4</f>
        <v>46880</v>
      </c>
      <c r="P4" s="86" t="n">
        <f aca="false">ROUND(O4*0.85,0)</f>
        <v>39848</v>
      </c>
      <c r="Q4" s="86" t="n">
        <v>18211</v>
      </c>
      <c r="R4" s="86" t="n">
        <v>21637</v>
      </c>
      <c r="S4" s="86" t="n">
        <f aca="false">O4-P4</f>
        <v>7032</v>
      </c>
      <c r="T4" s="87" t="n">
        <v>44220</v>
      </c>
      <c r="U4" s="88" t="n">
        <f aca="false">O4-T4</f>
        <v>2660</v>
      </c>
      <c r="V4" s="88" t="n">
        <f aca="false">ROUND(U4*0.85,0)</f>
        <v>2261</v>
      </c>
      <c r="W4" s="89" t="n">
        <f aca="false">M4+V4</f>
        <v>84625</v>
      </c>
      <c r="X4" s="19"/>
    </row>
    <row r="5" customFormat="false" ht="30" hidden="false" customHeight="true" outlineLevel="0" collapsed="false">
      <c r="A5" s="9" t="n">
        <v>2</v>
      </c>
      <c r="B5" s="13" t="n">
        <v>75</v>
      </c>
      <c r="C5" s="9" t="s">
        <v>98</v>
      </c>
      <c r="D5" s="22" t="s">
        <v>100</v>
      </c>
      <c r="E5" s="81" t="n">
        <v>1</v>
      </c>
      <c r="F5" s="82" t="n">
        <f aca="false">800000*E5</f>
        <v>800000</v>
      </c>
      <c r="G5" s="82" t="n">
        <f aca="false">ROUND(F5*0.85,0)</f>
        <v>680000</v>
      </c>
      <c r="H5" s="82" t="n">
        <v>276008</v>
      </c>
      <c r="I5" s="82" t="n">
        <v>403992</v>
      </c>
      <c r="J5" s="82" t="n">
        <f aca="false">F5-G5</f>
        <v>120000</v>
      </c>
      <c r="K5" s="83" t="n">
        <v>800000</v>
      </c>
      <c r="L5" s="84" t="n">
        <f aca="false">F5-K5</f>
        <v>0</v>
      </c>
      <c r="M5" s="84" t="n">
        <f aca="false">ROUND(L5*0.85,0)</f>
        <v>0</v>
      </c>
      <c r="N5" s="85" t="n">
        <v>2</v>
      </c>
      <c r="O5" s="86" t="n">
        <f aca="false">(260*18*4+320*22*4)*N5</f>
        <v>93760</v>
      </c>
      <c r="P5" s="86" t="n">
        <f aca="false">ROUND(O5*0.85,0)</f>
        <v>79696</v>
      </c>
      <c r="Q5" s="86" t="n">
        <v>36423</v>
      </c>
      <c r="R5" s="86" t="n">
        <v>43273</v>
      </c>
      <c r="S5" s="86" t="n">
        <f aca="false">O5-P5</f>
        <v>14064</v>
      </c>
      <c r="T5" s="87" t="n">
        <v>91320</v>
      </c>
      <c r="U5" s="88" t="n">
        <f aca="false">O5-T5</f>
        <v>2440</v>
      </c>
      <c r="V5" s="88" t="n">
        <f aca="false">ROUND(U5*0.85,0)</f>
        <v>2074</v>
      </c>
      <c r="W5" s="89" t="n">
        <f aca="false">M5+V5</f>
        <v>2074</v>
      </c>
      <c r="X5" s="19"/>
    </row>
    <row r="6" customFormat="false" ht="30" hidden="false" customHeight="true" outlineLevel="0" collapsed="false">
      <c r="A6" s="9" t="n">
        <v>3</v>
      </c>
      <c r="B6" s="13" t="n">
        <v>76</v>
      </c>
      <c r="C6" s="9" t="s">
        <v>98</v>
      </c>
      <c r="D6" s="22" t="s">
        <v>101</v>
      </c>
      <c r="E6" s="81" t="n">
        <v>1</v>
      </c>
      <c r="F6" s="82" t="n">
        <f aca="false">800000*E6</f>
        <v>800000</v>
      </c>
      <c r="G6" s="82" t="n">
        <f aca="false">ROUND(F6*0.85,0)</f>
        <v>680000</v>
      </c>
      <c r="H6" s="82" t="n">
        <v>276008</v>
      </c>
      <c r="I6" s="82" t="n">
        <v>403992</v>
      </c>
      <c r="J6" s="82" t="n">
        <f aca="false">F6-G6</f>
        <v>120000</v>
      </c>
      <c r="K6" s="83" t="n">
        <v>746488</v>
      </c>
      <c r="L6" s="84" t="n">
        <f aca="false">F6-K6</f>
        <v>53512</v>
      </c>
      <c r="M6" s="84" t="n">
        <f aca="false">ROUND(L6*0.85,0)</f>
        <v>45485</v>
      </c>
      <c r="N6" s="85" t="n">
        <v>1</v>
      </c>
      <c r="O6" s="86" t="n">
        <f aca="false">(260*18*4+320*22*4)*N6</f>
        <v>46880</v>
      </c>
      <c r="P6" s="86" t="n">
        <f aca="false">ROUND(O6*0.85,0)</f>
        <v>39848</v>
      </c>
      <c r="Q6" s="86" t="n">
        <v>18211</v>
      </c>
      <c r="R6" s="86" t="n">
        <v>21637</v>
      </c>
      <c r="S6" s="86" t="n">
        <f aca="false">O6-P6</f>
        <v>7032</v>
      </c>
      <c r="T6" s="87" t="n">
        <v>46880</v>
      </c>
      <c r="U6" s="88" t="n">
        <f aca="false">O6-T6</f>
        <v>0</v>
      </c>
      <c r="V6" s="88" t="n">
        <f aca="false">ROUND(U6*0.85,0)</f>
        <v>0</v>
      </c>
      <c r="W6" s="89" t="n">
        <f aca="false">M6+V6</f>
        <v>45485</v>
      </c>
      <c r="X6" s="19"/>
    </row>
    <row r="7" customFormat="false" ht="30" hidden="false" customHeight="true" outlineLevel="0" collapsed="false">
      <c r="A7" s="9" t="n">
        <v>4</v>
      </c>
      <c r="B7" s="13" t="n">
        <v>77</v>
      </c>
      <c r="C7" s="9" t="s">
        <v>98</v>
      </c>
      <c r="D7" s="22" t="s">
        <v>102</v>
      </c>
      <c r="E7" s="81" t="n">
        <v>0</v>
      </c>
      <c r="F7" s="82" t="n">
        <f aca="false">800000*E7</f>
        <v>0</v>
      </c>
      <c r="G7" s="82" t="n">
        <f aca="false">ROUND(F7*0.85,0)</f>
        <v>0</v>
      </c>
      <c r="H7" s="82" t="n">
        <v>0</v>
      </c>
      <c r="I7" s="82" t="n">
        <v>0</v>
      </c>
      <c r="J7" s="82" t="n">
        <f aca="false">F7-G7</f>
        <v>0</v>
      </c>
      <c r="K7" s="83" t="n">
        <v>0</v>
      </c>
      <c r="L7" s="84" t="n">
        <f aca="false">F7-K7</f>
        <v>0</v>
      </c>
      <c r="M7" s="84" t="n">
        <f aca="false">ROUND(L7*0.85,0)</f>
        <v>0</v>
      </c>
      <c r="N7" s="85" t="n">
        <v>2</v>
      </c>
      <c r="O7" s="86" t="n">
        <f aca="false">(260*18*4+320*22*4)*N7</f>
        <v>93760</v>
      </c>
      <c r="P7" s="86" t="n">
        <f aca="false">ROUND(O7*0.85,0)</f>
        <v>79696</v>
      </c>
      <c r="Q7" s="86" t="n">
        <v>36423</v>
      </c>
      <c r="R7" s="86" t="n">
        <v>43273</v>
      </c>
      <c r="S7" s="86" t="n">
        <f aca="false">O7-P7</f>
        <v>14064</v>
      </c>
      <c r="T7" s="87" t="n">
        <v>89620</v>
      </c>
      <c r="U7" s="88" t="n">
        <f aca="false">O7-T7</f>
        <v>4140</v>
      </c>
      <c r="V7" s="88" t="n">
        <f aca="false">ROUND(U7*0.85,0)</f>
        <v>3519</v>
      </c>
      <c r="W7" s="89" t="n">
        <f aca="false">M7+V7</f>
        <v>3519</v>
      </c>
      <c r="X7" s="19"/>
    </row>
    <row r="8" customFormat="false" ht="30" hidden="false" customHeight="true" outlineLevel="0" collapsed="false">
      <c r="A8" s="9" t="n">
        <v>5</v>
      </c>
      <c r="B8" s="13" t="n">
        <v>78</v>
      </c>
      <c r="C8" s="9" t="s">
        <v>98</v>
      </c>
      <c r="D8" s="22" t="s">
        <v>103</v>
      </c>
      <c r="E8" s="81" t="n">
        <v>1</v>
      </c>
      <c r="F8" s="82" t="n">
        <f aca="false">800000*E8</f>
        <v>800000</v>
      </c>
      <c r="G8" s="82" t="n">
        <f aca="false">ROUND(F8*0.85,0)</f>
        <v>680000</v>
      </c>
      <c r="H8" s="82" t="n">
        <v>276008</v>
      </c>
      <c r="I8" s="82" t="n">
        <v>403992</v>
      </c>
      <c r="J8" s="82" t="n">
        <f aca="false">F8-G8</f>
        <v>120000</v>
      </c>
      <c r="K8" s="83" t="n">
        <v>800000</v>
      </c>
      <c r="L8" s="84" t="n">
        <f aca="false">F8-K8</f>
        <v>0</v>
      </c>
      <c r="M8" s="84" t="n">
        <f aca="false">ROUND(L8*0.85,0)</f>
        <v>0</v>
      </c>
      <c r="N8" s="85" t="n">
        <v>1</v>
      </c>
      <c r="O8" s="86" t="n">
        <f aca="false">(260*18*4+320*22*4)*N8</f>
        <v>46880</v>
      </c>
      <c r="P8" s="86" t="n">
        <f aca="false">ROUND(O8*0.85,0)</f>
        <v>39848</v>
      </c>
      <c r="Q8" s="86" t="n">
        <v>18211</v>
      </c>
      <c r="R8" s="86" t="n">
        <v>21637</v>
      </c>
      <c r="S8" s="86" t="n">
        <f aca="false">O8-P8</f>
        <v>7032</v>
      </c>
      <c r="T8" s="87" t="n">
        <v>44760</v>
      </c>
      <c r="U8" s="88" t="n">
        <f aca="false">O8-T8</f>
        <v>2120</v>
      </c>
      <c r="V8" s="88" t="n">
        <f aca="false">ROUND(U8*0.85,0)</f>
        <v>1802</v>
      </c>
      <c r="W8" s="89" t="n">
        <f aca="false">M8+V8</f>
        <v>1802</v>
      </c>
      <c r="X8" s="19"/>
    </row>
    <row r="9" customFormat="false" ht="30" hidden="false" customHeight="true" outlineLevel="0" collapsed="false">
      <c r="A9" s="9" t="n">
        <v>6</v>
      </c>
      <c r="B9" s="13" t="n">
        <v>79</v>
      </c>
      <c r="C9" s="9" t="s">
        <v>98</v>
      </c>
      <c r="D9" s="22" t="s">
        <v>104</v>
      </c>
      <c r="E9" s="81" t="n">
        <v>1</v>
      </c>
      <c r="F9" s="82" t="n">
        <f aca="false">800000*E9</f>
        <v>800000</v>
      </c>
      <c r="G9" s="82" t="n">
        <f aca="false">ROUND(F9*0.85,0)</f>
        <v>680000</v>
      </c>
      <c r="H9" s="82" t="n">
        <v>276008</v>
      </c>
      <c r="I9" s="82" t="n">
        <v>403992</v>
      </c>
      <c r="J9" s="82" t="n">
        <f aca="false">F9-G9</f>
        <v>120000</v>
      </c>
      <c r="K9" s="83" t="n">
        <v>800000</v>
      </c>
      <c r="L9" s="84" t="n">
        <f aca="false">F9-K9</f>
        <v>0</v>
      </c>
      <c r="M9" s="84" t="n">
        <f aca="false">ROUND(L9*0.85,0)</f>
        <v>0</v>
      </c>
      <c r="N9" s="85" t="n">
        <v>2</v>
      </c>
      <c r="O9" s="86" t="n">
        <f aca="false">(260*18*4+320*22*4)*N9</f>
        <v>93760</v>
      </c>
      <c r="P9" s="86" t="n">
        <f aca="false">ROUND(O9*0.85,0)</f>
        <v>79696</v>
      </c>
      <c r="Q9" s="86" t="n">
        <v>36423</v>
      </c>
      <c r="R9" s="86" t="n">
        <v>43273</v>
      </c>
      <c r="S9" s="86" t="n">
        <f aca="false">O9-P9</f>
        <v>14064</v>
      </c>
      <c r="T9" s="87" t="n">
        <v>93760</v>
      </c>
      <c r="U9" s="88" t="n">
        <f aca="false">O9-T9</f>
        <v>0</v>
      </c>
      <c r="V9" s="88" t="n">
        <f aca="false">ROUND(U9*0.85,0)</f>
        <v>0</v>
      </c>
      <c r="W9" s="89" t="n">
        <f aca="false">M9+V9</f>
        <v>0</v>
      </c>
      <c r="X9" s="19"/>
    </row>
    <row r="10" s="96" customFormat="true" ht="30" hidden="false" customHeight="true" outlineLevel="0" collapsed="false">
      <c r="A10" s="90" t="n">
        <v>7</v>
      </c>
      <c r="B10" s="13" t="n">
        <v>80</v>
      </c>
      <c r="C10" s="9" t="s">
        <v>98</v>
      </c>
      <c r="D10" s="91" t="s">
        <v>105</v>
      </c>
      <c r="E10" s="81" t="n">
        <v>1</v>
      </c>
      <c r="F10" s="92" t="n">
        <f aca="false">800000*E10</f>
        <v>800000</v>
      </c>
      <c r="G10" s="92" t="n">
        <f aca="false">ROUND(F10*0.85,0)</f>
        <v>680000</v>
      </c>
      <c r="H10" s="92" t="n">
        <v>276008</v>
      </c>
      <c r="I10" s="92" t="n">
        <v>403992</v>
      </c>
      <c r="J10" s="92" t="n">
        <f aca="false">F10-G10</f>
        <v>120000</v>
      </c>
      <c r="K10" s="93" t="n">
        <v>800000</v>
      </c>
      <c r="L10" s="94" t="n">
        <f aca="false">F10-K10</f>
        <v>0</v>
      </c>
      <c r="M10" s="94" t="n">
        <f aca="false">ROUND(L10*0.85,0)</f>
        <v>0</v>
      </c>
      <c r="N10" s="85" t="n">
        <v>2</v>
      </c>
      <c r="O10" s="86" t="n">
        <f aca="false">(260*18*4+320*22*4)*N10</f>
        <v>93760</v>
      </c>
      <c r="P10" s="86" t="n">
        <f aca="false">ROUND(O10*0.85,0)</f>
        <v>79696</v>
      </c>
      <c r="Q10" s="86" t="n">
        <v>36423</v>
      </c>
      <c r="R10" s="86" t="n">
        <v>43273</v>
      </c>
      <c r="S10" s="86" t="n">
        <f aca="false">O10-P10</f>
        <v>14064</v>
      </c>
      <c r="T10" s="87" t="n">
        <v>89860</v>
      </c>
      <c r="U10" s="88" t="n">
        <f aca="false">O10-T10</f>
        <v>3900</v>
      </c>
      <c r="V10" s="88" t="n">
        <f aca="false">ROUND(U10*0.85,0)</f>
        <v>3315</v>
      </c>
      <c r="W10" s="89" t="n">
        <f aca="false">M10+V10</f>
        <v>3315</v>
      </c>
      <c r="X10" s="95"/>
    </row>
    <row r="11" customFormat="false" ht="30" hidden="false" customHeight="true" outlineLevel="0" collapsed="false">
      <c r="A11" s="9" t="n">
        <v>8</v>
      </c>
      <c r="B11" s="13" t="n">
        <v>81</v>
      </c>
      <c r="C11" s="9" t="s">
        <v>98</v>
      </c>
      <c r="D11" s="91" t="s">
        <v>106</v>
      </c>
      <c r="E11" s="81" t="n">
        <v>1</v>
      </c>
      <c r="F11" s="82" t="n">
        <f aca="false">800000*E11</f>
        <v>800000</v>
      </c>
      <c r="G11" s="82" t="n">
        <f aca="false">ROUND(F11*0.85,0)</f>
        <v>680000</v>
      </c>
      <c r="H11" s="82" t="n">
        <v>276008</v>
      </c>
      <c r="I11" s="82" t="n">
        <v>403992</v>
      </c>
      <c r="J11" s="82" t="n">
        <f aca="false">F11-G11</f>
        <v>120000</v>
      </c>
      <c r="K11" s="83" t="n">
        <v>800000</v>
      </c>
      <c r="L11" s="84" t="n">
        <f aca="false">F11-K11</f>
        <v>0</v>
      </c>
      <c r="M11" s="84" t="n">
        <f aca="false">ROUND(L11*0.85,0)</f>
        <v>0</v>
      </c>
      <c r="N11" s="85" t="n">
        <v>2</v>
      </c>
      <c r="O11" s="86" t="n">
        <f aca="false">(260*18*4+320*22*4)*N11</f>
        <v>93760</v>
      </c>
      <c r="P11" s="86" t="n">
        <f aca="false">ROUND(O11*0.85,0)</f>
        <v>79696</v>
      </c>
      <c r="Q11" s="86" t="n">
        <v>36423</v>
      </c>
      <c r="R11" s="86" t="n">
        <v>43273</v>
      </c>
      <c r="S11" s="86" t="n">
        <f aca="false">O11-P11</f>
        <v>14064</v>
      </c>
      <c r="T11" s="87" t="n">
        <v>91801</v>
      </c>
      <c r="U11" s="88" t="n">
        <f aca="false">O11-T11</f>
        <v>1959</v>
      </c>
      <c r="V11" s="88" t="n">
        <f aca="false">ROUND(U11*0.85,0)</f>
        <v>1665</v>
      </c>
      <c r="W11" s="89" t="n">
        <f aca="false">M11+V11</f>
        <v>1665</v>
      </c>
      <c r="X11" s="19"/>
    </row>
    <row r="12" customFormat="false" ht="30" hidden="false" customHeight="true" outlineLevel="0" collapsed="false">
      <c r="A12" s="9" t="n">
        <v>9</v>
      </c>
      <c r="B12" s="13" t="n">
        <v>82</v>
      </c>
      <c r="C12" s="9" t="s">
        <v>98</v>
      </c>
      <c r="D12" s="91" t="s">
        <v>107</v>
      </c>
      <c r="E12" s="81" t="n">
        <v>1</v>
      </c>
      <c r="F12" s="82" t="n">
        <f aca="false">800000*E12</f>
        <v>800000</v>
      </c>
      <c r="G12" s="82" t="n">
        <f aca="false">ROUND(F12*0.85,0)</f>
        <v>680000</v>
      </c>
      <c r="H12" s="82" t="n">
        <v>276008</v>
      </c>
      <c r="I12" s="82" t="n">
        <v>403992</v>
      </c>
      <c r="J12" s="82" t="n">
        <f aca="false">F12-G12</f>
        <v>120000</v>
      </c>
      <c r="K12" s="83" t="n">
        <v>800000</v>
      </c>
      <c r="L12" s="84" t="n">
        <f aca="false">F12-K12</f>
        <v>0</v>
      </c>
      <c r="M12" s="84" t="n">
        <f aca="false">ROUND(L12*0.85,0)</f>
        <v>0</v>
      </c>
      <c r="N12" s="85" t="n">
        <v>1</v>
      </c>
      <c r="O12" s="86" t="n">
        <f aca="false">(260*18*4+320*22*4)*N12</f>
        <v>46880</v>
      </c>
      <c r="P12" s="86" t="n">
        <f aca="false">ROUND(O12*0.85,0)</f>
        <v>39848</v>
      </c>
      <c r="Q12" s="86" t="n">
        <v>18211</v>
      </c>
      <c r="R12" s="86" t="n">
        <v>21637</v>
      </c>
      <c r="S12" s="86" t="n">
        <f aca="false">O12-P12</f>
        <v>7032</v>
      </c>
      <c r="T12" s="87" t="n">
        <v>45460</v>
      </c>
      <c r="U12" s="88" t="n">
        <f aca="false">O12-T12</f>
        <v>1420</v>
      </c>
      <c r="V12" s="88" t="n">
        <f aca="false">ROUND(U12*0.85,0)</f>
        <v>1207</v>
      </c>
      <c r="W12" s="89" t="n">
        <f aca="false">M12+V12</f>
        <v>1207</v>
      </c>
      <c r="X12" s="19"/>
    </row>
    <row r="13" customFormat="false" ht="30" hidden="false" customHeight="true" outlineLevel="0" collapsed="false">
      <c r="A13" s="9" t="n">
        <v>10</v>
      </c>
      <c r="B13" s="13" t="n">
        <v>83</v>
      </c>
      <c r="C13" s="9" t="s">
        <v>98</v>
      </c>
      <c r="D13" s="91" t="s">
        <v>108</v>
      </c>
      <c r="E13" s="81" t="n">
        <v>1</v>
      </c>
      <c r="F13" s="82" t="n">
        <f aca="false">800000*E13</f>
        <v>800000</v>
      </c>
      <c r="G13" s="82" t="n">
        <f aca="false">ROUND(F13*0.85,0)</f>
        <v>680000</v>
      </c>
      <c r="H13" s="82" t="n">
        <v>276008</v>
      </c>
      <c r="I13" s="82" t="n">
        <v>403992</v>
      </c>
      <c r="J13" s="82" t="n">
        <f aca="false">F13-G13</f>
        <v>120000</v>
      </c>
      <c r="K13" s="83" t="n">
        <v>800000</v>
      </c>
      <c r="L13" s="84" t="n">
        <f aca="false">F13-K13</f>
        <v>0</v>
      </c>
      <c r="M13" s="84" t="n">
        <f aca="false">ROUND(L13*0.85,0)</f>
        <v>0</v>
      </c>
      <c r="N13" s="85" t="n">
        <v>1</v>
      </c>
      <c r="O13" s="86" t="n">
        <f aca="false">(260*18*4+320*22*4)*N13</f>
        <v>46880</v>
      </c>
      <c r="P13" s="86" t="n">
        <f aca="false">ROUND(O13*0.85,0)</f>
        <v>39848</v>
      </c>
      <c r="Q13" s="86" t="n">
        <v>18211</v>
      </c>
      <c r="R13" s="86" t="n">
        <v>21637</v>
      </c>
      <c r="S13" s="86" t="n">
        <f aca="false">O13-P13</f>
        <v>7032</v>
      </c>
      <c r="T13" s="87" t="n">
        <v>46880</v>
      </c>
      <c r="U13" s="88" t="n">
        <f aca="false">O13-T13</f>
        <v>0</v>
      </c>
      <c r="V13" s="88" t="n">
        <f aca="false">ROUND(U13*0.85,0)</f>
        <v>0</v>
      </c>
      <c r="W13" s="89" t="n">
        <f aca="false">M13+V13</f>
        <v>0</v>
      </c>
      <c r="X13" s="19"/>
    </row>
    <row r="14" customFormat="false" ht="30" hidden="false" customHeight="true" outlineLevel="0" collapsed="false">
      <c r="A14" s="9" t="n">
        <v>11</v>
      </c>
      <c r="B14" s="13" t="n">
        <v>84</v>
      </c>
      <c r="C14" s="9" t="s">
        <v>98</v>
      </c>
      <c r="D14" s="91" t="s">
        <v>109</v>
      </c>
      <c r="E14" s="81" t="n">
        <v>1</v>
      </c>
      <c r="F14" s="82" t="n">
        <f aca="false">800000*E14</f>
        <v>800000</v>
      </c>
      <c r="G14" s="82" t="n">
        <f aca="false">ROUND(F14*0.85,0)</f>
        <v>680000</v>
      </c>
      <c r="H14" s="82" t="n">
        <v>276008</v>
      </c>
      <c r="I14" s="82" t="n">
        <v>403992</v>
      </c>
      <c r="J14" s="82" t="n">
        <f aca="false">F14-G14</f>
        <v>120000</v>
      </c>
      <c r="K14" s="83" t="n">
        <v>746488</v>
      </c>
      <c r="L14" s="84" t="n">
        <f aca="false">F14-K14</f>
        <v>53512</v>
      </c>
      <c r="M14" s="84" t="n">
        <f aca="false">ROUND(L14*0.85,0)</f>
        <v>45485</v>
      </c>
      <c r="N14" s="85" t="n">
        <v>2</v>
      </c>
      <c r="O14" s="86" t="n">
        <f aca="false">(260*18*4+320*22*4)*N14</f>
        <v>93760</v>
      </c>
      <c r="P14" s="86" t="n">
        <f aca="false">ROUND(O14*0.85,0)</f>
        <v>79696</v>
      </c>
      <c r="Q14" s="86" t="n">
        <v>36423</v>
      </c>
      <c r="R14" s="86" t="n">
        <v>43273</v>
      </c>
      <c r="S14" s="86" t="n">
        <f aca="false">O14-P14</f>
        <v>14064</v>
      </c>
      <c r="T14" s="87" t="n">
        <v>93350</v>
      </c>
      <c r="U14" s="88" t="n">
        <f aca="false">O14-T14</f>
        <v>410</v>
      </c>
      <c r="V14" s="88" t="n">
        <f aca="false">ROUND(U14*0.85,0)</f>
        <v>349</v>
      </c>
      <c r="W14" s="89" t="n">
        <f aca="false">M14+V14</f>
        <v>45834</v>
      </c>
      <c r="X14" s="19"/>
    </row>
    <row r="15" customFormat="false" ht="30" hidden="false" customHeight="true" outlineLevel="0" collapsed="false">
      <c r="A15" s="9" t="n">
        <v>12</v>
      </c>
      <c r="B15" s="13" t="n">
        <v>85</v>
      </c>
      <c r="C15" s="9" t="s">
        <v>98</v>
      </c>
      <c r="D15" s="91" t="s">
        <v>110</v>
      </c>
      <c r="E15" s="81" t="n">
        <v>1</v>
      </c>
      <c r="F15" s="82" t="n">
        <f aca="false">800000*E15</f>
        <v>800000</v>
      </c>
      <c r="G15" s="82" t="n">
        <f aca="false">ROUND(F15*0.85,0)</f>
        <v>680000</v>
      </c>
      <c r="H15" s="82" t="n">
        <v>276008</v>
      </c>
      <c r="I15" s="82" t="n">
        <v>403992</v>
      </c>
      <c r="J15" s="82" t="n">
        <f aca="false">F15-G15</f>
        <v>120000</v>
      </c>
      <c r="K15" s="83" t="n">
        <v>800000</v>
      </c>
      <c r="L15" s="84" t="n">
        <f aca="false">F15-K15</f>
        <v>0</v>
      </c>
      <c r="M15" s="84" t="n">
        <f aca="false">ROUND(L15*0.85,0)</f>
        <v>0</v>
      </c>
      <c r="N15" s="85" t="n">
        <v>2</v>
      </c>
      <c r="O15" s="86" t="n">
        <f aca="false">(260*18*4+320*22*4)*N15</f>
        <v>93760</v>
      </c>
      <c r="P15" s="86" t="n">
        <f aca="false">ROUND(O15*0.85,0)</f>
        <v>79696</v>
      </c>
      <c r="Q15" s="86" t="n">
        <v>36423</v>
      </c>
      <c r="R15" s="86" t="n">
        <v>43273</v>
      </c>
      <c r="S15" s="86" t="n">
        <f aca="false">O15-P15</f>
        <v>14064</v>
      </c>
      <c r="T15" s="87" t="n">
        <v>45120</v>
      </c>
      <c r="U15" s="88" t="n">
        <f aca="false">O15-T15</f>
        <v>48640</v>
      </c>
      <c r="V15" s="88" t="n">
        <f aca="false">ROUND(U15*0.85,0)</f>
        <v>41344</v>
      </c>
      <c r="W15" s="89" t="n">
        <f aca="false">M15+V15</f>
        <v>41344</v>
      </c>
      <c r="X15" s="19"/>
    </row>
    <row r="16" customFormat="false" ht="30" hidden="false" customHeight="true" outlineLevel="0" collapsed="false">
      <c r="A16" s="9" t="n">
        <v>13</v>
      </c>
      <c r="B16" s="13" t="n">
        <v>86</v>
      </c>
      <c r="C16" s="9" t="s">
        <v>98</v>
      </c>
      <c r="D16" s="91" t="s">
        <v>111</v>
      </c>
      <c r="E16" s="81" t="n">
        <v>1</v>
      </c>
      <c r="F16" s="82" t="n">
        <f aca="false">800000*E16</f>
        <v>800000</v>
      </c>
      <c r="G16" s="82" t="n">
        <f aca="false">ROUND(F16*0.85,0)</f>
        <v>680000</v>
      </c>
      <c r="H16" s="82" t="n">
        <v>276008</v>
      </c>
      <c r="I16" s="82" t="n">
        <v>403992</v>
      </c>
      <c r="J16" s="82" t="n">
        <f aca="false">F16-G16</f>
        <v>120000</v>
      </c>
      <c r="K16" s="83" t="n">
        <v>578326</v>
      </c>
      <c r="L16" s="84" t="n">
        <f aca="false">F16-K16</f>
        <v>221674</v>
      </c>
      <c r="M16" s="84" t="n">
        <f aca="false">ROUND(L16*0.85,0)</f>
        <v>188423</v>
      </c>
      <c r="N16" s="85" t="n">
        <v>0</v>
      </c>
      <c r="O16" s="86" t="n">
        <f aca="false">(260*18*4+320*22*4)*N16</f>
        <v>0</v>
      </c>
      <c r="P16" s="86" t="n">
        <f aca="false">ROUND(O16*0.85,0)</f>
        <v>0</v>
      </c>
      <c r="Q16" s="86" t="n">
        <v>0</v>
      </c>
      <c r="R16" s="86" t="n">
        <v>0</v>
      </c>
      <c r="S16" s="86" t="n">
        <f aca="false">O16-P16</f>
        <v>0</v>
      </c>
      <c r="T16" s="87" t="n">
        <v>0</v>
      </c>
      <c r="U16" s="88" t="n">
        <f aca="false">O16-T16</f>
        <v>0</v>
      </c>
      <c r="V16" s="88" t="n">
        <f aca="false">ROUND(U16*0.85,0)</f>
        <v>0</v>
      </c>
      <c r="W16" s="89" t="n">
        <f aca="false">M16+V16</f>
        <v>188423</v>
      </c>
      <c r="X16" s="19"/>
    </row>
    <row r="17" customFormat="false" ht="30" hidden="false" customHeight="true" outlineLevel="0" collapsed="false">
      <c r="A17" s="9" t="n">
        <v>14</v>
      </c>
      <c r="B17" s="13" t="n">
        <v>87</v>
      </c>
      <c r="C17" s="9" t="s">
        <v>98</v>
      </c>
      <c r="D17" s="91" t="s">
        <v>112</v>
      </c>
      <c r="E17" s="81" t="n">
        <v>1</v>
      </c>
      <c r="F17" s="82" t="n">
        <f aca="false">800000*E17</f>
        <v>800000</v>
      </c>
      <c r="G17" s="82" t="n">
        <f aca="false">ROUND(F17*0.85,0)</f>
        <v>680000</v>
      </c>
      <c r="H17" s="82" t="n">
        <v>276008</v>
      </c>
      <c r="I17" s="82" t="n">
        <v>403992</v>
      </c>
      <c r="J17" s="82" t="n">
        <f aca="false">F17-G17</f>
        <v>120000</v>
      </c>
      <c r="K17" s="83" t="n">
        <v>800000</v>
      </c>
      <c r="L17" s="84" t="n">
        <f aca="false">F17-K17</f>
        <v>0</v>
      </c>
      <c r="M17" s="84" t="n">
        <f aca="false">ROUND(L17*0.85,0)</f>
        <v>0</v>
      </c>
      <c r="N17" s="85" t="n">
        <v>0</v>
      </c>
      <c r="O17" s="86" t="n">
        <f aca="false">(260*18*4+320*22*4)*N17</f>
        <v>0</v>
      </c>
      <c r="P17" s="86" t="n">
        <f aca="false">ROUND(O17*0.85,0)</f>
        <v>0</v>
      </c>
      <c r="Q17" s="86" t="n">
        <v>0</v>
      </c>
      <c r="R17" s="86" t="n">
        <v>0</v>
      </c>
      <c r="S17" s="86" t="n">
        <f aca="false">O17-P17</f>
        <v>0</v>
      </c>
      <c r="T17" s="87" t="n">
        <v>0</v>
      </c>
      <c r="U17" s="88" t="n">
        <f aca="false">O17-T17</f>
        <v>0</v>
      </c>
      <c r="V17" s="88" t="n">
        <f aca="false">ROUND(U17*0.85,0)</f>
        <v>0</v>
      </c>
      <c r="W17" s="89" t="n">
        <f aca="false">M17+V17</f>
        <v>0</v>
      </c>
      <c r="X17" s="19"/>
    </row>
    <row r="18" customFormat="false" ht="30" hidden="false" customHeight="true" outlineLevel="0" collapsed="false">
      <c r="A18" s="9" t="n">
        <v>15</v>
      </c>
      <c r="B18" s="13" t="n">
        <v>88</v>
      </c>
      <c r="C18" s="9" t="s">
        <v>98</v>
      </c>
      <c r="D18" s="91" t="s">
        <v>113</v>
      </c>
      <c r="E18" s="81" t="n">
        <v>1</v>
      </c>
      <c r="F18" s="82" t="n">
        <f aca="false">800000*E18</f>
        <v>800000</v>
      </c>
      <c r="G18" s="82" t="n">
        <f aca="false">ROUND(F18*0.85,0)</f>
        <v>680000</v>
      </c>
      <c r="H18" s="82" t="n">
        <v>276008</v>
      </c>
      <c r="I18" s="82" t="n">
        <v>403992</v>
      </c>
      <c r="J18" s="82" t="n">
        <f aca="false">F18-G18</f>
        <v>120000</v>
      </c>
      <c r="K18" s="83" t="n">
        <v>800000</v>
      </c>
      <c r="L18" s="84" t="n">
        <f aca="false">F18-K18</f>
        <v>0</v>
      </c>
      <c r="M18" s="84" t="n">
        <f aca="false">ROUND(L18*0.85,0)</f>
        <v>0</v>
      </c>
      <c r="N18" s="85" t="n">
        <v>0</v>
      </c>
      <c r="O18" s="86" t="n">
        <f aca="false">(260*18*4+320*22*4)*N18</f>
        <v>0</v>
      </c>
      <c r="P18" s="86" t="n">
        <f aca="false">ROUND(O18*0.85,0)</f>
        <v>0</v>
      </c>
      <c r="Q18" s="86" t="n">
        <v>0</v>
      </c>
      <c r="R18" s="86" t="n">
        <v>0</v>
      </c>
      <c r="S18" s="86" t="n">
        <f aca="false">O18-P18</f>
        <v>0</v>
      </c>
      <c r="T18" s="87" t="n">
        <v>0</v>
      </c>
      <c r="U18" s="88" t="n">
        <f aca="false">O18-T18</f>
        <v>0</v>
      </c>
      <c r="V18" s="88" t="n">
        <f aca="false">ROUND(U18*0.85,0)</f>
        <v>0</v>
      </c>
      <c r="W18" s="89" t="n">
        <f aca="false">M18+V18</f>
        <v>0</v>
      </c>
      <c r="X18" s="19"/>
    </row>
    <row r="19" customFormat="false" ht="30" hidden="false" customHeight="true" outlineLevel="0" collapsed="false">
      <c r="A19" s="9" t="n">
        <v>16</v>
      </c>
      <c r="B19" s="13" t="n">
        <v>89</v>
      </c>
      <c r="C19" s="9" t="s">
        <v>98</v>
      </c>
      <c r="D19" s="91" t="s">
        <v>114</v>
      </c>
      <c r="E19" s="81" t="n">
        <v>1</v>
      </c>
      <c r="F19" s="82" t="n">
        <f aca="false">800000*E19</f>
        <v>800000</v>
      </c>
      <c r="G19" s="82" t="n">
        <f aca="false">ROUND(F19*0.85,0)</f>
        <v>680000</v>
      </c>
      <c r="H19" s="82" t="n">
        <v>276008</v>
      </c>
      <c r="I19" s="82" t="n">
        <v>403992</v>
      </c>
      <c r="J19" s="82" t="n">
        <f aca="false">F19-G19</f>
        <v>120000</v>
      </c>
      <c r="K19" s="83" t="n">
        <v>800000</v>
      </c>
      <c r="L19" s="84" t="n">
        <f aca="false">F19-K19</f>
        <v>0</v>
      </c>
      <c r="M19" s="84" t="n">
        <f aca="false">ROUND(L19*0.85,0)</f>
        <v>0</v>
      </c>
      <c r="N19" s="85" t="n">
        <v>1</v>
      </c>
      <c r="O19" s="86" t="n">
        <f aca="false">(260*18*4+320*22*4)*N19</f>
        <v>46880</v>
      </c>
      <c r="P19" s="86" t="n">
        <f aca="false">ROUND(O19*0.85,0)</f>
        <v>39848</v>
      </c>
      <c r="Q19" s="86" t="n">
        <v>18211</v>
      </c>
      <c r="R19" s="86" t="n">
        <v>21637</v>
      </c>
      <c r="S19" s="86" t="n">
        <f aca="false">O19-P19</f>
        <v>7032</v>
      </c>
      <c r="T19" s="87" t="n">
        <v>45840</v>
      </c>
      <c r="U19" s="88" t="n">
        <f aca="false">O19-T19</f>
        <v>1040</v>
      </c>
      <c r="V19" s="88" t="n">
        <f aca="false">ROUND(U19*0.85,0)</f>
        <v>884</v>
      </c>
      <c r="W19" s="89" t="n">
        <f aca="false">M19+V19</f>
        <v>884</v>
      </c>
      <c r="X19" s="19"/>
    </row>
    <row r="20" customFormat="false" ht="30" hidden="false" customHeight="true" outlineLevel="0" collapsed="false">
      <c r="A20" s="9" t="n">
        <v>17</v>
      </c>
      <c r="B20" s="13" t="n">
        <v>90</v>
      </c>
      <c r="C20" s="9" t="s">
        <v>98</v>
      </c>
      <c r="D20" s="91" t="s">
        <v>115</v>
      </c>
      <c r="E20" s="81" t="n">
        <v>1</v>
      </c>
      <c r="F20" s="82" t="n">
        <f aca="false">800000*E20</f>
        <v>800000</v>
      </c>
      <c r="G20" s="82" t="n">
        <f aca="false">ROUND(F20*0.85,0)</f>
        <v>680000</v>
      </c>
      <c r="H20" s="82" t="n">
        <v>276008</v>
      </c>
      <c r="I20" s="82" t="n">
        <v>403992</v>
      </c>
      <c r="J20" s="82" t="n">
        <f aca="false">F20-G20</f>
        <v>120000</v>
      </c>
      <c r="K20" s="83" t="n">
        <v>800000</v>
      </c>
      <c r="L20" s="84" t="n">
        <f aca="false">F20-K20</f>
        <v>0</v>
      </c>
      <c r="M20" s="84" t="n">
        <f aca="false">ROUND(L20*0.85,0)</f>
        <v>0</v>
      </c>
      <c r="N20" s="85" t="n">
        <v>1</v>
      </c>
      <c r="O20" s="86" t="n">
        <f aca="false">(260*18*4+320*22*4)*N20</f>
        <v>46880</v>
      </c>
      <c r="P20" s="86" t="n">
        <f aca="false">ROUND(O20*0.85,0)</f>
        <v>39848</v>
      </c>
      <c r="Q20" s="86" t="n">
        <v>18211</v>
      </c>
      <c r="R20" s="86" t="n">
        <v>21637</v>
      </c>
      <c r="S20" s="86" t="n">
        <f aca="false">O20-P20</f>
        <v>7032</v>
      </c>
      <c r="T20" s="87" t="n">
        <v>45080</v>
      </c>
      <c r="U20" s="88" t="n">
        <f aca="false">O20-T20</f>
        <v>1800</v>
      </c>
      <c r="V20" s="88" t="n">
        <f aca="false">ROUND(U20*0.85,0)</f>
        <v>1530</v>
      </c>
      <c r="W20" s="89" t="n">
        <f aca="false">M20+V20</f>
        <v>1530</v>
      </c>
      <c r="X20" s="19"/>
    </row>
    <row r="21" customFormat="false" ht="30" hidden="false" customHeight="true" outlineLevel="0" collapsed="false">
      <c r="A21" s="9" t="n">
        <v>18</v>
      </c>
      <c r="B21" s="13" t="n">
        <v>91</v>
      </c>
      <c r="C21" s="9" t="s">
        <v>98</v>
      </c>
      <c r="D21" s="91" t="s">
        <v>116</v>
      </c>
      <c r="E21" s="81" t="n">
        <v>1</v>
      </c>
      <c r="F21" s="82" t="n">
        <f aca="false">800000*E21</f>
        <v>800000</v>
      </c>
      <c r="G21" s="82" t="n">
        <f aca="false">ROUND(F21*0.85,0)</f>
        <v>680000</v>
      </c>
      <c r="H21" s="82" t="n">
        <v>276008</v>
      </c>
      <c r="I21" s="82" t="n">
        <v>403992</v>
      </c>
      <c r="J21" s="82" t="n">
        <f aca="false">F21-G21</f>
        <v>120000</v>
      </c>
      <c r="K21" s="83" t="n">
        <v>800000</v>
      </c>
      <c r="L21" s="84" t="n">
        <f aca="false">F21-K21</f>
        <v>0</v>
      </c>
      <c r="M21" s="84" t="n">
        <f aca="false">ROUND(L21*0.85,0)</f>
        <v>0</v>
      </c>
      <c r="N21" s="85" t="n">
        <v>1</v>
      </c>
      <c r="O21" s="86" t="n">
        <f aca="false">(260*18*4+320*22*4)*N21</f>
        <v>46880</v>
      </c>
      <c r="P21" s="86" t="n">
        <f aca="false">ROUND(O21*0.85,0)</f>
        <v>39848</v>
      </c>
      <c r="Q21" s="86" t="n">
        <v>18211</v>
      </c>
      <c r="R21" s="86" t="n">
        <v>21637</v>
      </c>
      <c r="S21" s="86" t="n">
        <f aca="false">O21-P21</f>
        <v>7032</v>
      </c>
      <c r="T21" s="87" t="n">
        <v>46880</v>
      </c>
      <c r="U21" s="88" t="n">
        <f aca="false">O21-T21</f>
        <v>0</v>
      </c>
      <c r="V21" s="88" t="n">
        <f aca="false">ROUND(U21*0.85,0)</f>
        <v>0</v>
      </c>
      <c r="W21" s="89" t="n">
        <f aca="false">M21+V21</f>
        <v>0</v>
      </c>
      <c r="X21" s="19"/>
    </row>
    <row r="22" customFormat="false" ht="30" hidden="false" customHeight="true" outlineLevel="0" collapsed="false">
      <c r="A22" s="9" t="n">
        <v>19</v>
      </c>
      <c r="B22" s="13" t="n">
        <v>92</v>
      </c>
      <c r="C22" s="9" t="s">
        <v>98</v>
      </c>
      <c r="D22" s="91" t="s">
        <v>117</v>
      </c>
      <c r="E22" s="81" t="n">
        <v>1</v>
      </c>
      <c r="F22" s="82" t="n">
        <f aca="false">800000*E22</f>
        <v>800000</v>
      </c>
      <c r="G22" s="82" t="n">
        <f aca="false">ROUND(F22*0.85,0)</f>
        <v>680000</v>
      </c>
      <c r="H22" s="82" t="n">
        <v>276008</v>
      </c>
      <c r="I22" s="82" t="n">
        <v>403992</v>
      </c>
      <c r="J22" s="82" t="n">
        <f aca="false">F22-G22</f>
        <v>120000</v>
      </c>
      <c r="K22" s="83" t="n">
        <v>594746</v>
      </c>
      <c r="L22" s="84" t="n">
        <f aca="false">F22-K22</f>
        <v>205254</v>
      </c>
      <c r="M22" s="84" t="n">
        <f aca="false">ROUND(L22*0.85,0)</f>
        <v>174466</v>
      </c>
      <c r="N22" s="85" t="n">
        <v>1</v>
      </c>
      <c r="O22" s="86" t="n">
        <f aca="false">(260*18*4+320*22*4)*N22</f>
        <v>46880</v>
      </c>
      <c r="P22" s="86" t="n">
        <f aca="false">ROUND(O22*0.85,0)</f>
        <v>39848</v>
      </c>
      <c r="Q22" s="86" t="n">
        <v>18211</v>
      </c>
      <c r="R22" s="86" t="n">
        <v>21637</v>
      </c>
      <c r="S22" s="86" t="n">
        <f aca="false">O22-P22</f>
        <v>7032</v>
      </c>
      <c r="T22" s="87" t="n">
        <v>45600</v>
      </c>
      <c r="U22" s="88" t="n">
        <f aca="false">O22-T22</f>
        <v>1280</v>
      </c>
      <c r="V22" s="88" t="n">
        <f aca="false">ROUND(U22*0.85,0)</f>
        <v>1088</v>
      </c>
      <c r="W22" s="89" t="n">
        <f aca="false">M22+V22</f>
        <v>175554</v>
      </c>
      <c r="X22" s="19"/>
    </row>
    <row r="23" customFormat="false" ht="30" hidden="false" customHeight="true" outlineLevel="0" collapsed="false">
      <c r="A23" s="9" t="n">
        <v>20</v>
      </c>
      <c r="B23" s="13" t="n">
        <v>93</v>
      </c>
      <c r="C23" s="9" t="s">
        <v>98</v>
      </c>
      <c r="D23" s="91" t="s">
        <v>118</v>
      </c>
      <c r="E23" s="81" t="n">
        <v>1</v>
      </c>
      <c r="F23" s="82" t="n">
        <f aca="false">800000*E23</f>
        <v>800000</v>
      </c>
      <c r="G23" s="82" t="n">
        <f aca="false">ROUND(F23*0.85,0)</f>
        <v>680000</v>
      </c>
      <c r="H23" s="82" t="n">
        <v>276008</v>
      </c>
      <c r="I23" s="82" t="n">
        <v>403992</v>
      </c>
      <c r="J23" s="82" t="n">
        <f aca="false">F23-G23</f>
        <v>120000</v>
      </c>
      <c r="K23" s="83" t="n">
        <v>800000</v>
      </c>
      <c r="L23" s="84" t="n">
        <f aca="false">F23-K23</f>
        <v>0</v>
      </c>
      <c r="M23" s="84" t="n">
        <f aca="false">ROUND(L23*0.85,0)</f>
        <v>0</v>
      </c>
      <c r="N23" s="85" t="n">
        <v>1</v>
      </c>
      <c r="O23" s="86" t="n">
        <f aca="false">(260*18*4+320*22*4)*N23</f>
        <v>46880</v>
      </c>
      <c r="P23" s="86" t="n">
        <f aca="false">ROUND(O23*0.85,0)</f>
        <v>39848</v>
      </c>
      <c r="Q23" s="86" t="n">
        <v>18211</v>
      </c>
      <c r="R23" s="86" t="n">
        <v>21637</v>
      </c>
      <c r="S23" s="86" t="n">
        <f aca="false">O23-P23</f>
        <v>7032</v>
      </c>
      <c r="T23" s="87" t="n">
        <v>46880</v>
      </c>
      <c r="U23" s="88" t="n">
        <f aca="false">O23-T23</f>
        <v>0</v>
      </c>
      <c r="V23" s="88" t="n">
        <f aca="false">ROUND(U23*0.85,0)</f>
        <v>0</v>
      </c>
      <c r="W23" s="89" t="n">
        <f aca="false">M23+V23</f>
        <v>0</v>
      </c>
      <c r="X23" s="19"/>
    </row>
    <row r="24" customFormat="false" ht="30" hidden="false" customHeight="true" outlineLevel="0" collapsed="false">
      <c r="A24" s="9" t="n">
        <v>21</v>
      </c>
      <c r="B24" s="13" t="n">
        <v>94</v>
      </c>
      <c r="C24" s="9" t="s">
        <v>98</v>
      </c>
      <c r="D24" s="91" t="s">
        <v>119</v>
      </c>
      <c r="E24" s="81" t="n">
        <v>1</v>
      </c>
      <c r="F24" s="82" t="n">
        <f aca="false">800000*E24</f>
        <v>800000</v>
      </c>
      <c r="G24" s="82" t="n">
        <f aca="false">ROUND(F24*0.85,0)</f>
        <v>680000</v>
      </c>
      <c r="H24" s="82" t="n">
        <v>276008</v>
      </c>
      <c r="I24" s="82" t="n">
        <v>403992</v>
      </c>
      <c r="J24" s="82" t="n">
        <f aca="false">F24-G24</f>
        <v>120000</v>
      </c>
      <c r="K24" s="83" t="n">
        <v>751269</v>
      </c>
      <c r="L24" s="84" t="n">
        <f aca="false">F24-K24</f>
        <v>48731</v>
      </c>
      <c r="M24" s="84" t="n">
        <f aca="false">ROUND(L24*0.85,0)</f>
        <v>41421</v>
      </c>
      <c r="N24" s="85" t="n">
        <v>1</v>
      </c>
      <c r="O24" s="86" t="n">
        <f aca="false">(260*18*4+320*22*4)*N24</f>
        <v>46880</v>
      </c>
      <c r="P24" s="86" t="n">
        <f aca="false">ROUND(O24*0.85,0)</f>
        <v>39848</v>
      </c>
      <c r="Q24" s="86" t="n">
        <v>18211</v>
      </c>
      <c r="R24" s="86" t="n">
        <v>21637</v>
      </c>
      <c r="S24" s="86" t="n">
        <f aca="false">O24-P24</f>
        <v>7032</v>
      </c>
      <c r="T24" s="87" t="n">
        <v>46880</v>
      </c>
      <c r="U24" s="88" t="n">
        <f aca="false">O24-T24</f>
        <v>0</v>
      </c>
      <c r="V24" s="88" t="n">
        <f aca="false">ROUND(U24*0.85,0)</f>
        <v>0</v>
      </c>
      <c r="W24" s="89" t="n">
        <f aca="false">M24+V24</f>
        <v>41421</v>
      </c>
      <c r="X24" s="19"/>
    </row>
    <row r="25" customFormat="false" ht="30" hidden="false" customHeight="true" outlineLevel="0" collapsed="false">
      <c r="A25" s="9" t="n">
        <v>22</v>
      </c>
      <c r="B25" s="13" t="n">
        <v>95</v>
      </c>
      <c r="C25" s="9" t="s">
        <v>98</v>
      </c>
      <c r="D25" s="91" t="s">
        <v>121</v>
      </c>
      <c r="E25" s="81" t="n">
        <v>1</v>
      </c>
      <c r="F25" s="82" t="n">
        <f aca="false">800000*E25</f>
        <v>800000</v>
      </c>
      <c r="G25" s="82" t="n">
        <f aca="false">ROUND(F25*0.85,0)</f>
        <v>680000</v>
      </c>
      <c r="H25" s="82" t="n">
        <v>276008</v>
      </c>
      <c r="I25" s="82" t="n">
        <v>403992</v>
      </c>
      <c r="J25" s="82" t="n">
        <f aca="false">F25-G25</f>
        <v>120000</v>
      </c>
      <c r="K25" s="83" t="n">
        <v>800000</v>
      </c>
      <c r="L25" s="84" t="n">
        <f aca="false">F25-K25</f>
        <v>0</v>
      </c>
      <c r="M25" s="84" t="n">
        <f aca="false">ROUND(L25*0.85,0)</f>
        <v>0</v>
      </c>
      <c r="N25" s="85" t="n">
        <v>0</v>
      </c>
      <c r="O25" s="86" t="n">
        <f aca="false">(260*18*4+320*22*4)*N25</f>
        <v>0</v>
      </c>
      <c r="P25" s="86" t="n">
        <f aca="false">ROUND(O25*0.85,0)</f>
        <v>0</v>
      </c>
      <c r="Q25" s="86" t="n">
        <v>0</v>
      </c>
      <c r="R25" s="86" t="n">
        <v>0</v>
      </c>
      <c r="S25" s="86" t="n">
        <f aca="false">O25-P25</f>
        <v>0</v>
      </c>
      <c r="T25" s="87" t="n">
        <v>0</v>
      </c>
      <c r="U25" s="88" t="n">
        <f aca="false">O25-T25</f>
        <v>0</v>
      </c>
      <c r="V25" s="88" t="n">
        <f aca="false">ROUND(U25*0.85,0)</f>
        <v>0</v>
      </c>
      <c r="W25" s="89" t="n">
        <f aca="false">M25+V25</f>
        <v>0</v>
      </c>
      <c r="X25" s="19"/>
    </row>
    <row r="26" customFormat="false" ht="30" hidden="false" customHeight="true" outlineLevel="0" collapsed="false">
      <c r="A26" s="9" t="n">
        <v>23</v>
      </c>
      <c r="B26" s="13" t="n">
        <v>96</v>
      </c>
      <c r="C26" s="9" t="s">
        <v>98</v>
      </c>
      <c r="D26" s="91" t="s">
        <v>122</v>
      </c>
      <c r="E26" s="81" t="n">
        <v>1</v>
      </c>
      <c r="F26" s="82" t="n">
        <f aca="false">800000*E26</f>
        <v>800000</v>
      </c>
      <c r="G26" s="82" t="n">
        <f aca="false">ROUND(F26*0.85,0)</f>
        <v>680000</v>
      </c>
      <c r="H26" s="82" t="n">
        <v>276008</v>
      </c>
      <c r="I26" s="82" t="n">
        <v>403992</v>
      </c>
      <c r="J26" s="82" t="n">
        <f aca="false">F26-G26</f>
        <v>120000</v>
      </c>
      <c r="K26" s="83" t="n">
        <v>649009</v>
      </c>
      <c r="L26" s="84" t="n">
        <f aca="false">F26-K26</f>
        <v>150991</v>
      </c>
      <c r="M26" s="84" t="n">
        <f aca="false">ROUND(L26*0.85,0)</f>
        <v>128342</v>
      </c>
      <c r="N26" s="85" t="n">
        <v>0</v>
      </c>
      <c r="O26" s="86" t="n">
        <f aca="false">(260*18*4+320*22*4)*N26</f>
        <v>0</v>
      </c>
      <c r="P26" s="86" t="n">
        <f aca="false">ROUND(O26*0.85,0)</f>
        <v>0</v>
      </c>
      <c r="Q26" s="86" t="n">
        <v>0</v>
      </c>
      <c r="R26" s="86" t="n">
        <v>0</v>
      </c>
      <c r="S26" s="86" t="n">
        <f aca="false">O26-P26</f>
        <v>0</v>
      </c>
      <c r="T26" s="87" t="n">
        <v>0</v>
      </c>
      <c r="U26" s="88" t="n">
        <f aca="false">O26-T26</f>
        <v>0</v>
      </c>
      <c r="V26" s="88" t="n">
        <f aca="false">ROUND(U26*0.85,0)</f>
        <v>0</v>
      </c>
      <c r="W26" s="89" t="n">
        <f aca="false">M26+V26</f>
        <v>128342</v>
      </c>
      <c r="X26" s="19"/>
    </row>
    <row r="27" customFormat="false" ht="30" hidden="false" customHeight="true" outlineLevel="0" collapsed="false">
      <c r="A27" s="9" t="n">
        <v>24</v>
      </c>
      <c r="B27" s="13" t="n">
        <v>97</v>
      </c>
      <c r="C27" s="9" t="s">
        <v>98</v>
      </c>
      <c r="D27" s="91" t="s">
        <v>123</v>
      </c>
      <c r="E27" s="81" t="n">
        <v>1</v>
      </c>
      <c r="F27" s="82" t="n">
        <f aca="false">800000*E27</f>
        <v>800000</v>
      </c>
      <c r="G27" s="82" t="n">
        <f aca="false">ROUND(F27*0.85,0)</f>
        <v>680000</v>
      </c>
      <c r="H27" s="82" t="n">
        <v>276008</v>
      </c>
      <c r="I27" s="82" t="n">
        <v>403992</v>
      </c>
      <c r="J27" s="82" t="n">
        <f aca="false">F27-G27</f>
        <v>120000</v>
      </c>
      <c r="K27" s="83" t="n">
        <v>800000</v>
      </c>
      <c r="L27" s="84" t="n">
        <f aca="false">F27-K27</f>
        <v>0</v>
      </c>
      <c r="M27" s="84" t="n">
        <f aca="false">ROUND(L27*0.85,0)</f>
        <v>0</v>
      </c>
      <c r="N27" s="85" t="n">
        <v>1</v>
      </c>
      <c r="O27" s="86" t="n">
        <f aca="false">(260*18*4+320*22*4)*N27</f>
        <v>46880</v>
      </c>
      <c r="P27" s="86" t="n">
        <f aca="false">ROUND(O27*0.85,0)</f>
        <v>39848</v>
      </c>
      <c r="Q27" s="86" t="n">
        <v>18211</v>
      </c>
      <c r="R27" s="86" t="n">
        <v>21637</v>
      </c>
      <c r="S27" s="86" t="n">
        <f aca="false">O27-P27</f>
        <v>7032</v>
      </c>
      <c r="T27" s="87" t="n">
        <v>45600</v>
      </c>
      <c r="U27" s="88" t="n">
        <f aca="false">O27-T27</f>
        <v>1280</v>
      </c>
      <c r="V27" s="88" t="n">
        <f aca="false">ROUND(U27*0.85,0)</f>
        <v>1088</v>
      </c>
      <c r="W27" s="89" t="n">
        <f aca="false">M27+V27</f>
        <v>1088</v>
      </c>
      <c r="X27" s="19"/>
    </row>
    <row r="28" s="30" customFormat="true" ht="30" hidden="false" customHeight="true" outlineLevel="0" collapsed="false">
      <c r="A28" s="97" t="n">
        <v>25</v>
      </c>
      <c r="B28" s="98" t="n">
        <v>98</v>
      </c>
      <c r="C28" s="99" t="s">
        <v>98</v>
      </c>
      <c r="D28" s="100" t="s">
        <v>125</v>
      </c>
      <c r="E28" s="101" t="n">
        <v>1</v>
      </c>
      <c r="F28" s="102" t="n">
        <f aca="false">800000*E28</f>
        <v>800000</v>
      </c>
      <c r="G28" s="102" t="n">
        <f aca="false">ROUND(F28*0.85,0)</f>
        <v>680000</v>
      </c>
      <c r="H28" s="102" t="n">
        <v>276008</v>
      </c>
      <c r="I28" s="102" t="n">
        <v>403992</v>
      </c>
      <c r="J28" s="102" t="n">
        <f aca="false">F28-G28</f>
        <v>120000</v>
      </c>
      <c r="K28" s="103" t="n">
        <v>744670</v>
      </c>
      <c r="L28" s="104" t="n">
        <f aca="false">F28-K28</f>
        <v>55330</v>
      </c>
      <c r="M28" s="104" t="n">
        <f aca="false">ROUND(L28*0.85,0)</f>
        <v>47031</v>
      </c>
      <c r="N28" s="105" t="n">
        <v>0</v>
      </c>
      <c r="O28" s="106" t="n">
        <f aca="false">(260*18*4+320*22*4)*N28</f>
        <v>0</v>
      </c>
      <c r="P28" s="106" t="n">
        <f aca="false">ROUND(O28*0.85,0)</f>
        <v>0</v>
      </c>
      <c r="Q28" s="106" t="n">
        <v>0</v>
      </c>
      <c r="R28" s="106" t="n">
        <v>0</v>
      </c>
      <c r="S28" s="106" t="n">
        <f aca="false">O28-P28</f>
        <v>0</v>
      </c>
      <c r="T28" s="107" t="n">
        <v>0</v>
      </c>
      <c r="U28" s="108" t="n">
        <f aca="false">O28-T28</f>
        <v>0</v>
      </c>
      <c r="V28" s="108" t="n">
        <f aca="false">ROUND(U28*0.85,0)</f>
        <v>0</v>
      </c>
      <c r="W28" s="109" t="n">
        <f aca="false">M28+V28-1</f>
        <v>47030</v>
      </c>
      <c r="X28" s="29"/>
    </row>
    <row r="29" customFormat="false" ht="30" hidden="false" customHeight="true" outlineLevel="0" collapsed="false">
      <c r="A29" s="9" t="n">
        <v>27</v>
      </c>
      <c r="B29" s="13" t="n">
        <v>99</v>
      </c>
      <c r="C29" s="9" t="s">
        <v>98</v>
      </c>
      <c r="D29" s="91" t="s">
        <v>126</v>
      </c>
      <c r="E29" s="81" t="n">
        <v>1</v>
      </c>
      <c r="F29" s="82" t="n">
        <f aca="false">800000*E29</f>
        <v>800000</v>
      </c>
      <c r="G29" s="82" t="n">
        <f aca="false">ROUND(F29*0.85,0)</f>
        <v>680000</v>
      </c>
      <c r="H29" s="82" t="n">
        <v>276008</v>
      </c>
      <c r="I29" s="82" t="n">
        <v>403992</v>
      </c>
      <c r="J29" s="82" t="n">
        <f aca="false">F29-G29</f>
        <v>120000</v>
      </c>
      <c r="K29" s="83" t="n">
        <v>800000</v>
      </c>
      <c r="L29" s="84" t="n">
        <f aca="false">F29-K29</f>
        <v>0</v>
      </c>
      <c r="M29" s="84" t="n">
        <f aca="false">ROUND(L29*0.85,0)</f>
        <v>0</v>
      </c>
      <c r="N29" s="85" t="n">
        <v>1</v>
      </c>
      <c r="O29" s="86" t="n">
        <f aca="false">(260*18*4+320*22*4)*N29</f>
        <v>46880</v>
      </c>
      <c r="P29" s="86" t="n">
        <f aca="false">ROUND(O29*0.85,0)</f>
        <v>39848</v>
      </c>
      <c r="Q29" s="86" t="n">
        <v>18211</v>
      </c>
      <c r="R29" s="86" t="n">
        <v>21637</v>
      </c>
      <c r="S29" s="86" t="n">
        <f aca="false">O29-P29</f>
        <v>7032</v>
      </c>
      <c r="T29" s="87" t="n">
        <v>46760</v>
      </c>
      <c r="U29" s="88" t="n">
        <f aca="false">O29-T29</f>
        <v>120</v>
      </c>
      <c r="V29" s="88" t="n">
        <f aca="false">ROUND(U29*0.85,0)</f>
        <v>102</v>
      </c>
      <c r="W29" s="89" t="n">
        <f aca="false">M29+V29</f>
        <v>102</v>
      </c>
      <c r="X29" s="19"/>
    </row>
    <row r="30" s="96" customFormat="true" ht="30" hidden="false" customHeight="true" outlineLevel="0" collapsed="false">
      <c r="A30" s="90" t="n">
        <v>28</v>
      </c>
      <c r="B30" s="13" t="n">
        <v>100</v>
      </c>
      <c r="C30" s="9" t="s">
        <v>98</v>
      </c>
      <c r="D30" s="91" t="s">
        <v>128</v>
      </c>
      <c r="E30" s="81" t="n">
        <v>1</v>
      </c>
      <c r="F30" s="92" t="n">
        <f aca="false">800000*E30</f>
        <v>800000</v>
      </c>
      <c r="G30" s="92" t="n">
        <f aca="false">ROUND(F30*0.85,0)</f>
        <v>680000</v>
      </c>
      <c r="H30" s="92" t="n">
        <v>276008</v>
      </c>
      <c r="I30" s="92" t="n">
        <v>403992</v>
      </c>
      <c r="J30" s="92" t="n">
        <f aca="false">F30-G30</f>
        <v>120000</v>
      </c>
      <c r="K30" s="93" t="n">
        <v>719985</v>
      </c>
      <c r="L30" s="94" t="n">
        <f aca="false">F30-K30</f>
        <v>80015</v>
      </c>
      <c r="M30" s="94" t="n">
        <f aca="false">ROUND(L30*0.85,0)</f>
        <v>68013</v>
      </c>
      <c r="N30" s="85" t="n">
        <v>1</v>
      </c>
      <c r="O30" s="86" t="n">
        <f aca="false">(260*18*4+320*22*4)*N30</f>
        <v>46880</v>
      </c>
      <c r="P30" s="86" t="n">
        <f aca="false">ROUND(O30*0.85,0)</f>
        <v>39848</v>
      </c>
      <c r="Q30" s="86" t="n">
        <v>18211</v>
      </c>
      <c r="R30" s="86" t="n">
        <v>21637</v>
      </c>
      <c r="S30" s="86" t="n">
        <f aca="false">O30-P30</f>
        <v>7032</v>
      </c>
      <c r="T30" s="87" t="n">
        <v>46640</v>
      </c>
      <c r="U30" s="88" t="n">
        <f aca="false">O30-T30</f>
        <v>240</v>
      </c>
      <c r="V30" s="88" t="n">
        <f aca="false">ROUND(U30*0.85,0)</f>
        <v>204</v>
      </c>
      <c r="W30" s="89" t="n">
        <f aca="false">M30+V30</f>
        <v>68217</v>
      </c>
      <c r="X30" s="95"/>
    </row>
    <row r="31" customFormat="false" ht="30" hidden="false" customHeight="true" outlineLevel="0" collapsed="false">
      <c r="A31" s="9" t="n">
        <v>29</v>
      </c>
      <c r="B31" s="13" t="n">
        <v>101</v>
      </c>
      <c r="C31" s="9" t="s">
        <v>98</v>
      </c>
      <c r="D31" s="91" t="s">
        <v>129</v>
      </c>
      <c r="E31" s="81" t="n">
        <v>1</v>
      </c>
      <c r="F31" s="82" t="n">
        <f aca="false">800000*E31</f>
        <v>800000</v>
      </c>
      <c r="G31" s="82" t="n">
        <f aca="false">ROUND(F31*0.85,0)</f>
        <v>680000</v>
      </c>
      <c r="H31" s="82" t="n">
        <v>276008</v>
      </c>
      <c r="I31" s="82" t="n">
        <v>403992</v>
      </c>
      <c r="J31" s="82" t="n">
        <f aca="false">F31-G31</f>
        <v>120000</v>
      </c>
      <c r="K31" s="83" t="n">
        <v>800000</v>
      </c>
      <c r="L31" s="84" t="n">
        <f aca="false">F31-K31</f>
        <v>0</v>
      </c>
      <c r="M31" s="84" t="n">
        <f aca="false">ROUND(L31*0.85,0)</f>
        <v>0</v>
      </c>
      <c r="N31" s="85" t="n">
        <v>1</v>
      </c>
      <c r="O31" s="86" t="n">
        <f aca="false">(260*18*4+320*22*4)*N31</f>
        <v>46880</v>
      </c>
      <c r="P31" s="86" t="n">
        <f aca="false">ROUND(O31*0.85,0)</f>
        <v>39848</v>
      </c>
      <c r="Q31" s="86" t="n">
        <v>18211</v>
      </c>
      <c r="R31" s="86" t="n">
        <v>21637</v>
      </c>
      <c r="S31" s="86" t="n">
        <f aca="false">O31-P31</f>
        <v>7032</v>
      </c>
      <c r="T31" s="87" t="n">
        <v>46880</v>
      </c>
      <c r="U31" s="88" t="n">
        <f aca="false">O31-T31</f>
        <v>0</v>
      </c>
      <c r="V31" s="88" t="n">
        <f aca="false">ROUND(U31*0.85,0)</f>
        <v>0</v>
      </c>
      <c r="W31" s="89" t="n">
        <f aca="false">M31+V31</f>
        <v>0</v>
      </c>
      <c r="X31" s="19"/>
    </row>
    <row r="32" customFormat="false" ht="30" hidden="false" customHeight="true" outlineLevel="0" collapsed="false">
      <c r="A32" s="9" t="n">
        <v>30</v>
      </c>
      <c r="B32" s="13" t="n">
        <v>102</v>
      </c>
      <c r="C32" s="9" t="s">
        <v>98</v>
      </c>
      <c r="D32" s="91" t="s">
        <v>130</v>
      </c>
      <c r="E32" s="81" t="n">
        <v>1</v>
      </c>
      <c r="F32" s="82" t="n">
        <f aca="false">800000*E32</f>
        <v>800000</v>
      </c>
      <c r="G32" s="82" t="n">
        <f aca="false">ROUND(F32*0.85,0)</f>
        <v>680000</v>
      </c>
      <c r="H32" s="82" t="n">
        <v>276008</v>
      </c>
      <c r="I32" s="82" t="n">
        <v>403992</v>
      </c>
      <c r="J32" s="82" t="n">
        <f aca="false">F32-G32</f>
        <v>120000</v>
      </c>
      <c r="K32" s="83" t="n">
        <v>800000</v>
      </c>
      <c r="L32" s="84" t="n">
        <f aca="false">F32-K32</f>
        <v>0</v>
      </c>
      <c r="M32" s="84" t="n">
        <f aca="false">ROUND(L32*0.85,0)</f>
        <v>0</v>
      </c>
      <c r="N32" s="85" t="n">
        <v>1</v>
      </c>
      <c r="O32" s="86" t="n">
        <f aca="false">(260*18*4+320*22*4)*N32</f>
        <v>46880</v>
      </c>
      <c r="P32" s="86" t="n">
        <f aca="false">ROUND(O32*0.85,0)</f>
        <v>39848</v>
      </c>
      <c r="Q32" s="86" t="n">
        <v>18211</v>
      </c>
      <c r="R32" s="86" t="n">
        <v>21637</v>
      </c>
      <c r="S32" s="86" t="n">
        <f aca="false">O32-P32</f>
        <v>7032</v>
      </c>
      <c r="T32" s="87" t="n">
        <v>24080</v>
      </c>
      <c r="U32" s="88" t="n">
        <f aca="false">O32-T32</f>
        <v>22800</v>
      </c>
      <c r="V32" s="88" t="n">
        <f aca="false">ROUND(U32*0.85,0)</f>
        <v>19380</v>
      </c>
      <c r="W32" s="89" t="n">
        <f aca="false">M32+V32</f>
        <v>19380</v>
      </c>
      <c r="X32" s="19"/>
    </row>
    <row r="33" customFormat="false" ht="30" hidden="false" customHeight="true" outlineLevel="0" collapsed="false">
      <c r="A33" s="9" t="n">
        <v>31</v>
      </c>
      <c r="B33" s="13" t="n">
        <v>103</v>
      </c>
      <c r="C33" s="9" t="s">
        <v>98</v>
      </c>
      <c r="D33" s="91" t="s">
        <v>131</v>
      </c>
      <c r="E33" s="81" t="n">
        <v>1</v>
      </c>
      <c r="F33" s="82" t="n">
        <f aca="false">800000*E33</f>
        <v>800000</v>
      </c>
      <c r="G33" s="82" t="n">
        <f aca="false">ROUND(F33*0.85,0)</f>
        <v>680000</v>
      </c>
      <c r="H33" s="82" t="n">
        <v>276008</v>
      </c>
      <c r="I33" s="82" t="n">
        <v>403992</v>
      </c>
      <c r="J33" s="82" t="n">
        <f aca="false">F33-G33</f>
        <v>120000</v>
      </c>
      <c r="K33" s="83" t="n">
        <v>800000</v>
      </c>
      <c r="L33" s="84" t="n">
        <f aca="false">F33-K33</f>
        <v>0</v>
      </c>
      <c r="M33" s="84" t="n">
        <f aca="false">ROUND(L33*0.85,0)</f>
        <v>0</v>
      </c>
      <c r="N33" s="85" t="n">
        <v>1</v>
      </c>
      <c r="O33" s="86" t="n">
        <f aca="false">(260*18*4+320*22*4)*N33</f>
        <v>46880</v>
      </c>
      <c r="P33" s="86" t="n">
        <f aca="false">ROUND(O33*0.85,0)</f>
        <v>39848</v>
      </c>
      <c r="Q33" s="86" t="n">
        <v>18211</v>
      </c>
      <c r="R33" s="86" t="n">
        <v>21637</v>
      </c>
      <c r="S33" s="86" t="n">
        <f aca="false">O33-P33</f>
        <v>7032</v>
      </c>
      <c r="T33" s="87" t="n">
        <v>45840</v>
      </c>
      <c r="U33" s="88" t="n">
        <f aca="false">O33-T33</f>
        <v>1040</v>
      </c>
      <c r="V33" s="88" t="n">
        <f aca="false">ROUND(U33*0.85,0)</f>
        <v>884</v>
      </c>
      <c r="W33" s="89" t="n">
        <f aca="false">M33+V33</f>
        <v>884</v>
      </c>
      <c r="X33" s="19"/>
    </row>
    <row r="34" customFormat="false" ht="30" hidden="false" customHeight="true" outlineLevel="0" collapsed="false">
      <c r="A34" s="9" t="n">
        <v>32</v>
      </c>
      <c r="B34" s="13" t="n">
        <v>104</v>
      </c>
      <c r="C34" s="9" t="s">
        <v>98</v>
      </c>
      <c r="D34" s="91" t="s">
        <v>132</v>
      </c>
      <c r="E34" s="81" t="n">
        <v>1</v>
      </c>
      <c r="F34" s="82" t="n">
        <f aca="false">800000*E34</f>
        <v>800000</v>
      </c>
      <c r="G34" s="82" t="n">
        <f aca="false">ROUND(F34*0.85,0)</f>
        <v>680000</v>
      </c>
      <c r="H34" s="82" t="n">
        <v>276008</v>
      </c>
      <c r="I34" s="82" t="n">
        <v>403992</v>
      </c>
      <c r="J34" s="82" t="n">
        <f aca="false">F34-G34</f>
        <v>120000</v>
      </c>
      <c r="K34" s="83" t="n">
        <v>800000</v>
      </c>
      <c r="L34" s="84" t="n">
        <f aca="false">F34-K34</f>
        <v>0</v>
      </c>
      <c r="M34" s="84" t="n">
        <f aca="false">ROUND(L34*0.85,0)</f>
        <v>0</v>
      </c>
      <c r="N34" s="85" t="n">
        <v>1</v>
      </c>
      <c r="O34" s="86" t="n">
        <f aca="false">(260*18*4+320*22*4)*N34</f>
        <v>46880</v>
      </c>
      <c r="P34" s="86" t="n">
        <f aca="false">ROUND(O34*0.85,0)</f>
        <v>39848</v>
      </c>
      <c r="Q34" s="86" t="n">
        <v>18211</v>
      </c>
      <c r="R34" s="86" t="n">
        <v>21637</v>
      </c>
      <c r="S34" s="86" t="n">
        <f aca="false">O34-P34</f>
        <v>7032</v>
      </c>
      <c r="T34" s="87" t="n">
        <v>45200</v>
      </c>
      <c r="U34" s="88" t="n">
        <f aca="false">O34-T34</f>
        <v>1680</v>
      </c>
      <c r="V34" s="88" t="n">
        <f aca="false">ROUND(U34*0.85,0)</f>
        <v>1428</v>
      </c>
      <c r="W34" s="89" t="n">
        <f aca="false">M34+V34</f>
        <v>1428</v>
      </c>
      <c r="X34" s="19"/>
    </row>
    <row r="35" s="96" customFormat="true" ht="30" hidden="false" customHeight="true" outlineLevel="0" collapsed="false">
      <c r="A35" s="90" t="n">
        <v>33</v>
      </c>
      <c r="B35" s="13" t="n">
        <v>105</v>
      </c>
      <c r="C35" s="9" t="s">
        <v>98</v>
      </c>
      <c r="D35" s="91" t="s">
        <v>133</v>
      </c>
      <c r="E35" s="81" t="n">
        <v>1</v>
      </c>
      <c r="F35" s="92" t="n">
        <f aca="false">800000*E35</f>
        <v>800000</v>
      </c>
      <c r="G35" s="92" t="n">
        <f aca="false">ROUND(F35*0.85,0)</f>
        <v>680000</v>
      </c>
      <c r="H35" s="92" t="n">
        <v>276008</v>
      </c>
      <c r="I35" s="92" t="n">
        <v>403992</v>
      </c>
      <c r="J35" s="92" t="n">
        <f aca="false">F35-G35</f>
        <v>120000</v>
      </c>
      <c r="K35" s="93" t="n">
        <v>684490</v>
      </c>
      <c r="L35" s="94" t="n">
        <f aca="false">F35-K35</f>
        <v>115510</v>
      </c>
      <c r="M35" s="94" t="n">
        <f aca="false">ROUND(L35*0.85,0)</f>
        <v>98184</v>
      </c>
      <c r="N35" s="85" t="n">
        <v>2</v>
      </c>
      <c r="O35" s="86" t="n">
        <f aca="false">(260*18*4+320*22*4)*N35</f>
        <v>93760</v>
      </c>
      <c r="P35" s="86" t="n">
        <f aca="false">ROUND(O35*0.85,0)</f>
        <v>79696</v>
      </c>
      <c r="Q35" s="86" t="n">
        <v>36423</v>
      </c>
      <c r="R35" s="86" t="n">
        <v>43273</v>
      </c>
      <c r="S35" s="86" t="n">
        <f aca="false">O35-P35</f>
        <v>14064</v>
      </c>
      <c r="T35" s="87" t="n">
        <v>93760</v>
      </c>
      <c r="U35" s="88" t="n">
        <f aca="false">O35-T35</f>
        <v>0</v>
      </c>
      <c r="V35" s="88" t="n">
        <f aca="false">ROUND(U35*0.85,0)</f>
        <v>0</v>
      </c>
      <c r="W35" s="89" t="n">
        <f aca="false">M35+V35</f>
        <v>98184</v>
      </c>
      <c r="X35" s="95"/>
    </row>
    <row r="36" customFormat="false" ht="30" hidden="false" customHeight="true" outlineLevel="0" collapsed="false">
      <c r="A36" s="9" t="n">
        <v>34</v>
      </c>
      <c r="B36" s="13" t="n">
        <v>106</v>
      </c>
      <c r="C36" s="9" t="s">
        <v>98</v>
      </c>
      <c r="D36" s="91" t="s">
        <v>134</v>
      </c>
      <c r="E36" s="81" t="n">
        <v>1</v>
      </c>
      <c r="F36" s="82" t="n">
        <f aca="false">800000*E36</f>
        <v>800000</v>
      </c>
      <c r="G36" s="82" t="n">
        <f aca="false">ROUND(F36*0.85,0)</f>
        <v>680000</v>
      </c>
      <c r="H36" s="82" t="n">
        <v>276008</v>
      </c>
      <c r="I36" s="82" t="n">
        <v>403992</v>
      </c>
      <c r="J36" s="82" t="n">
        <f aca="false">F36-G36</f>
        <v>120000</v>
      </c>
      <c r="K36" s="83" t="n">
        <v>723112</v>
      </c>
      <c r="L36" s="84" t="n">
        <f aca="false">F36-K36</f>
        <v>76888</v>
      </c>
      <c r="M36" s="84" t="n">
        <f aca="false">ROUND(L36*0.85,0)</f>
        <v>65355</v>
      </c>
      <c r="N36" s="85" t="n">
        <v>1</v>
      </c>
      <c r="O36" s="86" t="n">
        <f aca="false">(260*18*4+320*22*4)*N36</f>
        <v>46880</v>
      </c>
      <c r="P36" s="86" t="n">
        <f aca="false">ROUND(O36*0.85,0)</f>
        <v>39848</v>
      </c>
      <c r="Q36" s="86" t="n">
        <v>18211</v>
      </c>
      <c r="R36" s="86" t="n">
        <v>21637</v>
      </c>
      <c r="S36" s="86" t="n">
        <f aca="false">O36-P36</f>
        <v>7032</v>
      </c>
      <c r="T36" s="87" t="n">
        <v>46740</v>
      </c>
      <c r="U36" s="88" t="n">
        <f aca="false">O36-T36</f>
        <v>140</v>
      </c>
      <c r="V36" s="88" t="n">
        <f aca="false">ROUND(U36*0.85,0)</f>
        <v>119</v>
      </c>
      <c r="W36" s="89" t="n">
        <f aca="false">M36+V36</f>
        <v>65474</v>
      </c>
      <c r="X36" s="19"/>
    </row>
    <row r="37" customFormat="false" ht="30" hidden="false" customHeight="true" outlineLevel="0" collapsed="false">
      <c r="A37" s="9" t="n">
        <v>35</v>
      </c>
      <c r="B37" s="13" t="n">
        <v>107</v>
      </c>
      <c r="C37" s="9" t="s">
        <v>98</v>
      </c>
      <c r="D37" s="110" t="s">
        <v>135</v>
      </c>
      <c r="E37" s="81" t="n">
        <v>1</v>
      </c>
      <c r="F37" s="82" t="n">
        <f aca="false">800000*E37</f>
        <v>800000</v>
      </c>
      <c r="G37" s="82" t="n">
        <f aca="false">ROUND(F37*0.85,0)</f>
        <v>680000</v>
      </c>
      <c r="H37" s="82" t="n">
        <v>276008</v>
      </c>
      <c r="I37" s="82" t="n">
        <v>403992</v>
      </c>
      <c r="J37" s="82" t="n">
        <f aca="false">F37-G37</f>
        <v>120000</v>
      </c>
      <c r="K37" s="83" t="n">
        <v>800000</v>
      </c>
      <c r="L37" s="84" t="n">
        <f aca="false">F37-K37</f>
        <v>0</v>
      </c>
      <c r="M37" s="84" t="n">
        <f aca="false">ROUND(L37*0.85,0)</f>
        <v>0</v>
      </c>
      <c r="N37" s="85" t="n">
        <v>1</v>
      </c>
      <c r="O37" s="86" t="n">
        <f aca="false">(260*18*4+320*22*4)*N37</f>
        <v>46880</v>
      </c>
      <c r="P37" s="86" t="n">
        <f aca="false">ROUND(O37*0.85,0)</f>
        <v>39848</v>
      </c>
      <c r="Q37" s="86" t="n">
        <v>18211</v>
      </c>
      <c r="R37" s="86" t="n">
        <v>21637</v>
      </c>
      <c r="S37" s="86" t="n">
        <f aca="false">O37-P37</f>
        <v>7032</v>
      </c>
      <c r="T37" s="87" t="n">
        <v>44560</v>
      </c>
      <c r="U37" s="88" t="n">
        <f aca="false">O37-T37</f>
        <v>2320</v>
      </c>
      <c r="V37" s="88" t="n">
        <f aca="false">ROUND(U37*0.85,0)</f>
        <v>1972</v>
      </c>
      <c r="W37" s="89" t="n">
        <f aca="false">M37+V37</f>
        <v>1972</v>
      </c>
      <c r="X37" s="19"/>
    </row>
    <row r="38" customFormat="false" ht="30" hidden="false" customHeight="true" outlineLevel="0" collapsed="false">
      <c r="A38" s="9" t="n">
        <v>36</v>
      </c>
      <c r="B38" s="13" t="n">
        <v>108</v>
      </c>
      <c r="C38" s="9" t="s">
        <v>98</v>
      </c>
      <c r="D38" s="110" t="s">
        <v>136</v>
      </c>
      <c r="E38" s="81" t="n">
        <v>1</v>
      </c>
      <c r="F38" s="82" t="n">
        <f aca="false">800000*E38</f>
        <v>800000</v>
      </c>
      <c r="G38" s="82" t="n">
        <f aca="false">ROUND(F38*0.85,0)</f>
        <v>680000</v>
      </c>
      <c r="H38" s="82" t="n">
        <v>276008</v>
      </c>
      <c r="I38" s="82" t="n">
        <v>403992</v>
      </c>
      <c r="J38" s="82" t="n">
        <f aca="false">F38-G38</f>
        <v>120000</v>
      </c>
      <c r="K38" s="83" t="n">
        <v>736872</v>
      </c>
      <c r="L38" s="84" t="n">
        <f aca="false">F38-K38</f>
        <v>63128</v>
      </c>
      <c r="M38" s="84" t="n">
        <f aca="false">ROUND(L38*0.85,0)</f>
        <v>53659</v>
      </c>
      <c r="N38" s="85" t="n">
        <v>1</v>
      </c>
      <c r="O38" s="86" t="n">
        <f aca="false">(260*18*4+320*22*4)*N38</f>
        <v>46880</v>
      </c>
      <c r="P38" s="86" t="n">
        <f aca="false">ROUND(O38*0.85,0)</f>
        <v>39848</v>
      </c>
      <c r="Q38" s="86" t="n">
        <v>18211</v>
      </c>
      <c r="R38" s="86" t="n">
        <v>21637</v>
      </c>
      <c r="S38" s="86" t="n">
        <f aca="false">O38-P38</f>
        <v>7032</v>
      </c>
      <c r="T38" s="87" t="n">
        <v>46880</v>
      </c>
      <c r="U38" s="88" t="n">
        <f aca="false">O38-T38</f>
        <v>0</v>
      </c>
      <c r="V38" s="88" t="n">
        <f aca="false">ROUND(U38*0.85,0)</f>
        <v>0</v>
      </c>
      <c r="W38" s="89" t="n">
        <f aca="false">M38+V38</f>
        <v>53659</v>
      </c>
      <c r="X38" s="19"/>
    </row>
    <row r="39" customFormat="false" ht="30" hidden="false" customHeight="true" outlineLevel="0" collapsed="false">
      <c r="A39" s="9" t="n">
        <v>37</v>
      </c>
      <c r="B39" s="13" t="n">
        <v>109</v>
      </c>
      <c r="C39" s="9" t="s">
        <v>98</v>
      </c>
      <c r="D39" s="110" t="s">
        <v>137</v>
      </c>
      <c r="E39" s="81" t="n">
        <v>1</v>
      </c>
      <c r="F39" s="82" t="n">
        <f aca="false">800000*E39</f>
        <v>800000</v>
      </c>
      <c r="G39" s="82" t="n">
        <f aca="false">ROUND(F39*0.85,0)</f>
        <v>680000</v>
      </c>
      <c r="H39" s="82" t="n">
        <v>276008</v>
      </c>
      <c r="I39" s="82" t="n">
        <v>403992</v>
      </c>
      <c r="J39" s="82" t="n">
        <f aca="false">F39-G39</f>
        <v>120000</v>
      </c>
      <c r="K39" s="83" t="n">
        <v>800000</v>
      </c>
      <c r="L39" s="84" t="n">
        <f aca="false">F39-K39</f>
        <v>0</v>
      </c>
      <c r="M39" s="84" t="n">
        <f aca="false">ROUND(L39*0.85,0)</f>
        <v>0</v>
      </c>
      <c r="N39" s="85" t="n">
        <v>2</v>
      </c>
      <c r="O39" s="86" t="n">
        <f aca="false">(260*18*4+320*22*4)*N39</f>
        <v>93760</v>
      </c>
      <c r="P39" s="86" t="n">
        <f aca="false">ROUND(O39*0.85,0)</f>
        <v>79696</v>
      </c>
      <c r="Q39" s="86" t="n">
        <v>36423</v>
      </c>
      <c r="R39" s="86" t="n">
        <v>43273</v>
      </c>
      <c r="S39" s="86" t="n">
        <f aca="false">O39-P39</f>
        <v>14064</v>
      </c>
      <c r="T39" s="87" t="n">
        <v>93760</v>
      </c>
      <c r="U39" s="88" t="n">
        <f aca="false">O39-T39</f>
        <v>0</v>
      </c>
      <c r="V39" s="88" t="n">
        <f aca="false">ROUND(U39*0.85,0)</f>
        <v>0</v>
      </c>
      <c r="W39" s="89" t="n">
        <f aca="false">M39+V39</f>
        <v>0</v>
      </c>
      <c r="X39" s="19"/>
    </row>
    <row r="40" customFormat="false" ht="30" hidden="false" customHeight="true" outlineLevel="0" collapsed="false">
      <c r="A40" s="9" t="n">
        <v>38</v>
      </c>
      <c r="B40" s="13" t="n">
        <v>110</v>
      </c>
      <c r="C40" s="9" t="s">
        <v>98</v>
      </c>
      <c r="D40" s="110" t="s">
        <v>307</v>
      </c>
      <c r="E40" s="81" t="n">
        <v>0</v>
      </c>
      <c r="F40" s="82" t="n">
        <f aca="false">800000*E40</f>
        <v>0</v>
      </c>
      <c r="G40" s="82" t="n">
        <f aca="false">ROUND(F40*0.85,0)</f>
        <v>0</v>
      </c>
      <c r="H40" s="82" t="n">
        <v>0</v>
      </c>
      <c r="I40" s="82" t="n">
        <v>0</v>
      </c>
      <c r="J40" s="82" t="n">
        <f aca="false">F40-G40</f>
        <v>0</v>
      </c>
      <c r="K40" s="83" t="n">
        <v>0</v>
      </c>
      <c r="L40" s="84" t="n">
        <f aca="false">F40-K40</f>
        <v>0</v>
      </c>
      <c r="M40" s="84" t="n">
        <f aca="false">ROUND(L40*0.85,0)</f>
        <v>0</v>
      </c>
      <c r="N40" s="85" t="n">
        <v>1</v>
      </c>
      <c r="O40" s="86" t="n">
        <f aca="false">(260*18*4+320*22*4)*N40</f>
        <v>46880</v>
      </c>
      <c r="P40" s="86" t="n">
        <f aca="false">ROUND(O40*0.85,0)</f>
        <v>39848</v>
      </c>
      <c r="Q40" s="86" t="n">
        <v>18211</v>
      </c>
      <c r="R40" s="86" t="n">
        <v>21637</v>
      </c>
      <c r="S40" s="86" t="n">
        <f aca="false">O40-P40</f>
        <v>7032</v>
      </c>
      <c r="T40" s="87" t="n">
        <v>23440</v>
      </c>
      <c r="U40" s="88" t="n">
        <f aca="false">O40-T40</f>
        <v>23440</v>
      </c>
      <c r="V40" s="88" t="n">
        <f aca="false">ROUND(U40*0.85,0)</f>
        <v>19924</v>
      </c>
      <c r="W40" s="89" t="n">
        <f aca="false">M40+V40</f>
        <v>19924</v>
      </c>
      <c r="X40" s="19"/>
    </row>
    <row r="41" customFormat="false" ht="30" hidden="false" customHeight="true" outlineLevel="0" collapsed="false">
      <c r="A41" s="9" t="n">
        <v>39</v>
      </c>
      <c r="B41" s="13" t="n">
        <v>111</v>
      </c>
      <c r="C41" s="9" t="s">
        <v>98</v>
      </c>
      <c r="D41" s="91" t="s">
        <v>139</v>
      </c>
      <c r="E41" s="81" t="n">
        <v>1</v>
      </c>
      <c r="F41" s="82" t="n">
        <f aca="false">800000*E41</f>
        <v>800000</v>
      </c>
      <c r="G41" s="82" t="n">
        <f aca="false">ROUND(F41*0.85,0)</f>
        <v>680000</v>
      </c>
      <c r="H41" s="82" t="n">
        <v>276008</v>
      </c>
      <c r="I41" s="82" t="n">
        <v>403992</v>
      </c>
      <c r="J41" s="82" t="n">
        <f aca="false">F41-G41</f>
        <v>120000</v>
      </c>
      <c r="K41" s="83" t="n">
        <v>800000</v>
      </c>
      <c r="L41" s="84" t="n">
        <f aca="false">F41-K41</f>
        <v>0</v>
      </c>
      <c r="M41" s="84" t="n">
        <f aca="false">ROUND(L41*0.85,0)</f>
        <v>0</v>
      </c>
      <c r="N41" s="85" t="n">
        <v>2</v>
      </c>
      <c r="O41" s="86" t="n">
        <f aca="false">(260*18*4+320*22*4)*N41</f>
        <v>93760</v>
      </c>
      <c r="P41" s="86" t="n">
        <f aca="false">ROUND(O41*0.85,0)</f>
        <v>79696</v>
      </c>
      <c r="Q41" s="86" t="n">
        <v>36423</v>
      </c>
      <c r="R41" s="86" t="n">
        <v>43273</v>
      </c>
      <c r="S41" s="86" t="n">
        <f aca="false">O41-P41</f>
        <v>14064</v>
      </c>
      <c r="T41" s="87" t="n">
        <v>93760</v>
      </c>
      <c r="U41" s="88" t="n">
        <f aca="false">O41-T41</f>
        <v>0</v>
      </c>
      <c r="V41" s="88" t="n">
        <f aca="false">ROUND(U41*0.85,0)</f>
        <v>0</v>
      </c>
      <c r="W41" s="89" t="n">
        <f aca="false">M41+V41</f>
        <v>0</v>
      </c>
      <c r="X41" s="19"/>
    </row>
    <row r="42" customFormat="false" ht="30" hidden="false" customHeight="true" outlineLevel="0" collapsed="false">
      <c r="A42" s="9" t="n">
        <v>40</v>
      </c>
      <c r="B42" s="13" t="n">
        <v>112</v>
      </c>
      <c r="C42" s="9" t="s">
        <v>98</v>
      </c>
      <c r="D42" s="91" t="s">
        <v>140</v>
      </c>
      <c r="E42" s="81" t="n">
        <v>1</v>
      </c>
      <c r="F42" s="82" t="n">
        <f aca="false">800000*E42</f>
        <v>800000</v>
      </c>
      <c r="G42" s="82" t="n">
        <f aca="false">ROUND(F42*0.85,0)</f>
        <v>680000</v>
      </c>
      <c r="H42" s="82" t="n">
        <v>276008</v>
      </c>
      <c r="I42" s="82" t="n">
        <v>403992</v>
      </c>
      <c r="J42" s="82" t="n">
        <f aca="false">F42-G42</f>
        <v>120000</v>
      </c>
      <c r="K42" s="83" t="n">
        <v>800000</v>
      </c>
      <c r="L42" s="84" t="n">
        <f aca="false">F42-K42</f>
        <v>0</v>
      </c>
      <c r="M42" s="84" t="n">
        <f aca="false">ROUND(L42*0.85,0)</f>
        <v>0</v>
      </c>
      <c r="N42" s="85" t="n">
        <v>1</v>
      </c>
      <c r="O42" s="86" t="n">
        <f aca="false">(260*18*4+320*22*4)*N42</f>
        <v>46880</v>
      </c>
      <c r="P42" s="86" t="n">
        <f aca="false">ROUND(O42*0.85,0)</f>
        <v>39848</v>
      </c>
      <c r="Q42" s="86" t="n">
        <v>18211</v>
      </c>
      <c r="R42" s="86" t="n">
        <v>21637</v>
      </c>
      <c r="S42" s="86" t="n">
        <f aca="false">O42-P42</f>
        <v>7032</v>
      </c>
      <c r="T42" s="87" t="n">
        <v>45840</v>
      </c>
      <c r="U42" s="88" t="n">
        <f aca="false">O42-T42</f>
        <v>1040</v>
      </c>
      <c r="V42" s="88" t="n">
        <f aca="false">ROUND(U42*0.85,0)</f>
        <v>884</v>
      </c>
      <c r="W42" s="89" t="n">
        <f aca="false">M42+V42</f>
        <v>884</v>
      </c>
      <c r="X42" s="19"/>
    </row>
    <row r="43" customFormat="false" ht="30" hidden="false" customHeight="true" outlineLevel="0" collapsed="false">
      <c r="A43" s="9" t="n">
        <v>41</v>
      </c>
      <c r="B43" s="13" t="n">
        <v>113</v>
      </c>
      <c r="C43" s="9" t="s">
        <v>98</v>
      </c>
      <c r="D43" s="91" t="s">
        <v>141</v>
      </c>
      <c r="E43" s="81" t="n">
        <v>1</v>
      </c>
      <c r="F43" s="82" t="n">
        <f aca="false">800000*E43</f>
        <v>800000</v>
      </c>
      <c r="G43" s="82" t="n">
        <f aca="false">ROUND(F43*0.85,0)</f>
        <v>680000</v>
      </c>
      <c r="H43" s="82" t="n">
        <v>276008</v>
      </c>
      <c r="I43" s="82" t="n">
        <v>403992</v>
      </c>
      <c r="J43" s="82" t="n">
        <f aca="false">F43-G43</f>
        <v>120000</v>
      </c>
      <c r="K43" s="83" t="n">
        <v>800000</v>
      </c>
      <c r="L43" s="84" t="n">
        <f aca="false">F43-K43</f>
        <v>0</v>
      </c>
      <c r="M43" s="84" t="n">
        <f aca="false">ROUND(L43*0.85,0)</f>
        <v>0</v>
      </c>
      <c r="N43" s="85" t="n">
        <v>1</v>
      </c>
      <c r="O43" s="86" t="n">
        <f aca="false">(260*18*4+320*22*4)*N43</f>
        <v>46880</v>
      </c>
      <c r="P43" s="86" t="n">
        <f aca="false">ROUND(O43*0.85,0)</f>
        <v>39848</v>
      </c>
      <c r="Q43" s="86" t="n">
        <v>18211</v>
      </c>
      <c r="R43" s="86" t="n">
        <v>21637</v>
      </c>
      <c r="S43" s="86" t="n">
        <f aca="false">O43-P43</f>
        <v>7032</v>
      </c>
      <c r="T43" s="87" t="n">
        <v>45840</v>
      </c>
      <c r="U43" s="88" t="n">
        <f aca="false">O43-T43</f>
        <v>1040</v>
      </c>
      <c r="V43" s="88" t="n">
        <f aca="false">ROUND(U43*0.85,0)</f>
        <v>884</v>
      </c>
      <c r="W43" s="89" t="n">
        <f aca="false">M43+V43</f>
        <v>884</v>
      </c>
      <c r="X43" s="19"/>
    </row>
    <row r="44" s="96" customFormat="true" ht="30" hidden="false" customHeight="true" outlineLevel="0" collapsed="false">
      <c r="A44" s="90" t="n">
        <v>42</v>
      </c>
      <c r="B44" s="13" t="n">
        <v>114</v>
      </c>
      <c r="C44" s="9" t="s">
        <v>98</v>
      </c>
      <c r="D44" s="91" t="s">
        <v>142</v>
      </c>
      <c r="E44" s="81" t="n">
        <v>1</v>
      </c>
      <c r="F44" s="92" t="n">
        <f aca="false">800000*E44</f>
        <v>800000</v>
      </c>
      <c r="G44" s="92" t="n">
        <f aca="false">ROUND(F44*0.85,0)</f>
        <v>680000</v>
      </c>
      <c r="H44" s="92" t="n">
        <v>276008</v>
      </c>
      <c r="I44" s="92" t="n">
        <v>403992</v>
      </c>
      <c r="J44" s="92" t="n">
        <f aca="false">F44-G44</f>
        <v>120000</v>
      </c>
      <c r="K44" s="93" t="n">
        <v>800000</v>
      </c>
      <c r="L44" s="94" t="n">
        <f aca="false">F44-K44</f>
        <v>0</v>
      </c>
      <c r="M44" s="94" t="n">
        <f aca="false">ROUND(L44*0.85,0)</f>
        <v>0</v>
      </c>
      <c r="N44" s="85" t="n">
        <v>2</v>
      </c>
      <c r="O44" s="86" t="n">
        <f aca="false">(260*18*4+320*22*4)*N44</f>
        <v>93760</v>
      </c>
      <c r="P44" s="86" t="n">
        <f aca="false">ROUND(O44*0.85,0)</f>
        <v>79696</v>
      </c>
      <c r="Q44" s="86" t="n">
        <v>36423</v>
      </c>
      <c r="R44" s="86" t="n">
        <v>43273</v>
      </c>
      <c r="S44" s="86" t="n">
        <f aca="false">O44-P44</f>
        <v>14064</v>
      </c>
      <c r="T44" s="87" t="n">
        <v>93760</v>
      </c>
      <c r="U44" s="88" t="n">
        <f aca="false">O44-T44</f>
        <v>0</v>
      </c>
      <c r="V44" s="88" t="n">
        <f aca="false">ROUND(U44*0.85,0)</f>
        <v>0</v>
      </c>
      <c r="W44" s="89" t="n">
        <f aca="false">M44+V44</f>
        <v>0</v>
      </c>
      <c r="X44" s="95"/>
    </row>
    <row r="45" customFormat="false" ht="30" hidden="false" customHeight="true" outlineLevel="0" collapsed="false">
      <c r="A45" s="9" t="n">
        <v>43</v>
      </c>
      <c r="B45" s="13" t="n">
        <v>115</v>
      </c>
      <c r="C45" s="9" t="s">
        <v>98</v>
      </c>
      <c r="D45" s="91" t="s">
        <v>143</v>
      </c>
      <c r="E45" s="81" t="n">
        <v>1</v>
      </c>
      <c r="F45" s="82" t="n">
        <f aca="false">800000*E45</f>
        <v>800000</v>
      </c>
      <c r="G45" s="82" t="n">
        <f aca="false">ROUND(F45*0.85,0)</f>
        <v>680000</v>
      </c>
      <c r="H45" s="82" t="n">
        <v>276008</v>
      </c>
      <c r="I45" s="82" t="n">
        <v>403992</v>
      </c>
      <c r="J45" s="82" t="n">
        <f aca="false">F45-G45</f>
        <v>120000</v>
      </c>
      <c r="K45" s="83" t="n">
        <v>800000</v>
      </c>
      <c r="L45" s="84" t="n">
        <f aca="false">F45-K45</f>
        <v>0</v>
      </c>
      <c r="M45" s="84" t="n">
        <f aca="false">ROUND(L45*0.85,0)</f>
        <v>0</v>
      </c>
      <c r="N45" s="85" t="n">
        <v>1</v>
      </c>
      <c r="O45" s="86" t="n">
        <f aca="false">(260*18*4+320*22*4)*N45</f>
        <v>46880</v>
      </c>
      <c r="P45" s="86" t="n">
        <f aca="false">ROUND(O45*0.85,0)</f>
        <v>39848</v>
      </c>
      <c r="Q45" s="86" t="n">
        <v>18211</v>
      </c>
      <c r="R45" s="86" t="n">
        <v>21637</v>
      </c>
      <c r="S45" s="86" t="n">
        <f aca="false">O45-P45</f>
        <v>7032</v>
      </c>
      <c r="T45" s="87" t="n">
        <v>44000</v>
      </c>
      <c r="U45" s="88" t="n">
        <f aca="false">O45-T45</f>
        <v>2880</v>
      </c>
      <c r="V45" s="88" t="n">
        <f aca="false">ROUND(U45*0.85,0)</f>
        <v>2448</v>
      </c>
      <c r="W45" s="89" t="n">
        <f aca="false">M45+V45</f>
        <v>2448</v>
      </c>
      <c r="X45" s="19"/>
    </row>
    <row r="46" customFormat="false" ht="30" hidden="false" customHeight="true" outlineLevel="0" collapsed="false">
      <c r="A46" s="9" t="n">
        <v>44</v>
      </c>
      <c r="B46" s="13" t="n">
        <v>116</v>
      </c>
      <c r="C46" s="9" t="s">
        <v>98</v>
      </c>
      <c r="D46" s="91" t="s">
        <v>144</v>
      </c>
      <c r="E46" s="81" t="n">
        <v>1</v>
      </c>
      <c r="F46" s="82" t="n">
        <f aca="false">800000*E46</f>
        <v>800000</v>
      </c>
      <c r="G46" s="82" t="n">
        <f aca="false">ROUND(F46*0.85,0)</f>
        <v>680000</v>
      </c>
      <c r="H46" s="82" t="n">
        <v>276008</v>
      </c>
      <c r="I46" s="82" t="n">
        <v>403992</v>
      </c>
      <c r="J46" s="82" t="n">
        <f aca="false">F46-G46</f>
        <v>120000</v>
      </c>
      <c r="K46" s="83" t="n">
        <v>800000</v>
      </c>
      <c r="L46" s="84" t="n">
        <f aca="false">F46-K46</f>
        <v>0</v>
      </c>
      <c r="M46" s="84" t="n">
        <f aca="false">ROUND(L46*0.85,0)</f>
        <v>0</v>
      </c>
      <c r="N46" s="85" t="n">
        <v>1</v>
      </c>
      <c r="O46" s="86" t="n">
        <f aca="false">(260*18*4+320*22*4)*N46</f>
        <v>46880</v>
      </c>
      <c r="P46" s="86" t="n">
        <f aca="false">ROUND(O46*0.85,0)</f>
        <v>39848</v>
      </c>
      <c r="Q46" s="86" t="n">
        <v>18211</v>
      </c>
      <c r="R46" s="86" t="n">
        <v>21637</v>
      </c>
      <c r="S46" s="86" t="n">
        <f aca="false">O46-P46</f>
        <v>7032</v>
      </c>
      <c r="T46" s="87" t="n">
        <v>45520</v>
      </c>
      <c r="U46" s="88" t="n">
        <f aca="false">O46-T46</f>
        <v>1360</v>
      </c>
      <c r="V46" s="88" t="n">
        <f aca="false">ROUND(U46*0.85,0)</f>
        <v>1156</v>
      </c>
      <c r="W46" s="89" t="n">
        <f aca="false">M46+V46</f>
        <v>1156</v>
      </c>
      <c r="X46" s="19"/>
    </row>
    <row r="47" customFormat="false" ht="30" hidden="false" customHeight="true" outlineLevel="0" collapsed="false">
      <c r="A47" s="9" t="n">
        <v>45</v>
      </c>
      <c r="B47" s="13" t="n">
        <v>117</v>
      </c>
      <c r="C47" s="9" t="s">
        <v>98</v>
      </c>
      <c r="D47" s="91" t="s">
        <v>145</v>
      </c>
      <c r="E47" s="81" t="n">
        <v>1</v>
      </c>
      <c r="F47" s="82" t="n">
        <f aca="false">800000*E47</f>
        <v>800000</v>
      </c>
      <c r="G47" s="82" t="n">
        <f aca="false">ROUND(F47*0.85,0)</f>
        <v>680000</v>
      </c>
      <c r="H47" s="82" t="n">
        <v>276008</v>
      </c>
      <c r="I47" s="82" t="n">
        <v>403992</v>
      </c>
      <c r="J47" s="82" t="n">
        <f aca="false">F47-G47</f>
        <v>120000</v>
      </c>
      <c r="K47" s="83" t="n">
        <v>800000</v>
      </c>
      <c r="L47" s="84" t="n">
        <f aca="false">F47-K47</f>
        <v>0</v>
      </c>
      <c r="M47" s="84" t="n">
        <f aca="false">ROUND(L47*0.85,0)</f>
        <v>0</v>
      </c>
      <c r="N47" s="85" t="n">
        <v>1</v>
      </c>
      <c r="O47" s="86" t="n">
        <f aca="false">(260*18*4+320*22*4)*N47</f>
        <v>46880</v>
      </c>
      <c r="P47" s="86" t="n">
        <f aca="false">ROUND(O47*0.85,0)</f>
        <v>39848</v>
      </c>
      <c r="Q47" s="86" t="n">
        <v>18211</v>
      </c>
      <c r="R47" s="86" t="n">
        <v>21637</v>
      </c>
      <c r="S47" s="86" t="n">
        <f aca="false">O47-P47</f>
        <v>7032</v>
      </c>
      <c r="T47" s="87" t="n">
        <v>45840</v>
      </c>
      <c r="U47" s="88" t="n">
        <f aca="false">O47-T47</f>
        <v>1040</v>
      </c>
      <c r="V47" s="88" t="n">
        <f aca="false">ROUND(U47*0.85,0)</f>
        <v>884</v>
      </c>
      <c r="W47" s="89" t="n">
        <f aca="false">M47+V47</f>
        <v>884</v>
      </c>
      <c r="X47" s="19"/>
    </row>
    <row r="48" customFormat="false" ht="30" hidden="false" customHeight="true" outlineLevel="0" collapsed="false">
      <c r="A48" s="9" t="n">
        <v>46</v>
      </c>
      <c r="B48" s="13" t="n">
        <v>118</v>
      </c>
      <c r="C48" s="9" t="s">
        <v>98</v>
      </c>
      <c r="D48" s="91" t="s">
        <v>146</v>
      </c>
      <c r="E48" s="81" t="n">
        <v>0</v>
      </c>
      <c r="F48" s="82" t="n">
        <f aca="false">800000*E48</f>
        <v>0</v>
      </c>
      <c r="G48" s="82" t="n">
        <f aca="false">ROUND(F48*0.85,0)</f>
        <v>0</v>
      </c>
      <c r="H48" s="82" t="n">
        <v>0</v>
      </c>
      <c r="I48" s="82" t="n">
        <v>0</v>
      </c>
      <c r="J48" s="82" t="n">
        <f aca="false">F48-G48</f>
        <v>0</v>
      </c>
      <c r="K48" s="83" t="n">
        <v>0</v>
      </c>
      <c r="L48" s="84" t="n">
        <f aca="false">F48-K48</f>
        <v>0</v>
      </c>
      <c r="M48" s="84" t="n">
        <f aca="false">ROUND(L48*0.85,0)</f>
        <v>0</v>
      </c>
      <c r="N48" s="85" t="n">
        <v>1</v>
      </c>
      <c r="O48" s="86" t="n">
        <f aca="false">(260*18*4+320*22*4)*N48</f>
        <v>46880</v>
      </c>
      <c r="P48" s="86" t="n">
        <f aca="false">ROUND(O48*0.85,0)</f>
        <v>39848</v>
      </c>
      <c r="Q48" s="86" t="n">
        <v>18211</v>
      </c>
      <c r="R48" s="86" t="n">
        <v>21637</v>
      </c>
      <c r="S48" s="86" t="n">
        <f aca="false">O48-P48</f>
        <v>7032</v>
      </c>
      <c r="T48" s="87" t="n">
        <v>46880</v>
      </c>
      <c r="U48" s="88" t="n">
        <f aca="false">O48-T48</f>
        <v>0</v>
      </c>
      <c r="V48" s="88" t="n">
        <f aca="false">ROUND(U48*0.85,0)</f>
        <v>0</v>
      </c>
      <c r="W48" s="89" t="n">
        <f aca="false">M48+V48</f>
        <v>0</v>
      </c>
      <c r="X48" s="19"/>
    </row>
    <row r="49" s="96" customFormat="true" ht="30" hidden="false" customHeight="true" outlineLevel="0" collapsed="false">
      <c r="A49" s="90" t="n">
        <v>47</v>
      </c>
      <c r="B49" s="13" t="n">
        <v>119</v>
      </c>
      <c r="C49" s="9" t="s">
        <v>98</v>
      </c>
      <c r="D49" s="91" t="s">
        <v>147</v>
      </c>
      <c r="E49" s="81" t="n">
        <v>0</v>
      </c>
      <c r="F49" s="92" t="n">
        <f aca="false">800000*E49</f>
        <v>0</v>
      </c>
      <c r="G49" s="92" t="n">
        <f aca="false">ROUND(F49*0.85,0)</f>
        <v>0</v>
      </c>
      <c r="H49" s="92" t="n">
        <v>0</v>
      </c>
      <c r="I49" s="92" t="n">
        <v>0</v>
      </c>
      <c r="J49" s="92" t="n">
        <f aca="false">F49-G49</f>
        <v>0</v>
      </c>
      <c r="K49" s="93" t="n">
        <v>0</v>
      </c>
      <c r="L49" s="94" t="n">
        <f aca="false">F49-K49</f>
        <v>0</v>
      </c>
      <c r="M49" s="94" t="n">
        <f aca="false">ROUND(L49*0.85,0)</f>
        <v>0</v>
      </c>
      <c r="N49" s="85" t="n">
        <v>2</v>
      </c>
      <c r="O49" s="86" t="n">
        <f aca="false">(260*18*4+320*22*4)*N49</f>
        <v>93760</v>
      </c>
      <c r="P49" s="86" t="n">
        <f aca="false">ROUND(O49*0.85,0)</f>
        <v>79696</v>
      </c>
      <c r="Q49" s="86" t="n">
        <v>36423</v>
      </c>
      <c r="R49" s="86" t="n">
        <v>43273</v>
      </c>
      <c r="S49" s="86" t="n">
        <f aca="false">O49-P49</f>
        <v>14064</v>
      </c>
      <c r="T49" s="87" t="n">
        <v>93760</v>
      </c>
      <c r="U49" s="88" t="n">
        <f aca="false">O49-T49</f>
        <v>0</v>
      </c>
      <c r="V49" s="88" t="n">
        <f aca="false">ROUND(U49*0.85,0)</f>
        <v>0</v>
      </c>
      <c r="W49" s="89" t="n">
        <f aca="false">M49+V49</f>
        <v>0</v>
      </c>
      <c r="X49" s="95"/>
    </row>
    <row r="50" customFormat="false" ht="30" hidden="false" customHeight="true" outlineLevel="0" collapsed="false">
      <c r="A50" s="9" t="n">
        <v>48</v>
      </c>
      <c r="B50" s="13" t="n">
        <v>120</v>
      </c>
      <c r="C50" s="9" t="s">
        <v>98</v>
      </c>
      <c r="D50" s="91" t="s">
        <v>148</v>
      </c>
      <c r="E50" s="81" t="n">
        <v>1</v>
      </c>
      <c r="F50" s="82" t="n">
        <f aca="false">800000*E50</f>
        <v>800000</v>
      </c>
      <c r="G50" s="82" t="n">
        <f aca="false">ROUND(F50*0.85,0)</f>
        <v>680000</v>
      </c>
      <c r="H50" s="82" t="n">
        <v>276008</v>
      </c>
      <c r="I50" s="82" t="n">
        <v>403992</v>
      </c>
      <c r="J50" s="82" t="n">
        <f aca="false">F50-G50</f>
        <v>120000</v>
      </c>
      <c r="K50" s="83" t="n">
        <v>734509</v>
      </c>
      <c r="L50" s="84" t="n">
        <f aca="false">F50-K50</f>
        <v>65491</v>
      </c>
      <c r="M50" s="84" t="n">
        <f aca="false">ROUND(L50*0.85,0)</f>
        <v>55667</v>
      </c>
      <c r="N50" s="85" t="n">
        <v>0</v>
      </c>
      <c r="O50" s="86" t="n">
        <f aca="false">(260*18*4+320*22*4)*N50</f>
        <v>0</v>
      </c>
      <c r="P50" s="86" t="n">
        <f aca="false">ROUND(O50*0.85,0)</f>
        <v>0</v>
      </c>
      <c r="Q50" s="86" t="n">
        <v>0</v>
      </c>
      <c r="R50" s="86" t="n">
        <v>0</v>
      </c>
      <c r="S50" s="86" t="n">
        <f aca="false">O50-P50</f>
        <v>0</v>
      </c>
      <c r="T50" s="87" t="n">
        <v>0</v>
      </c>
      <c r="U50" s="88" t="n">
        <f aca="false">O50-T50</f>
        <v>0</v>
      </c>
      <c r="V50" s="88" t="n">
        <f aca="false">ROUND(U50*0.85,0)</f>
        <v>0</v>
      </c>
      <c r="W50" s="89" t="n">
        <f aca="false">M50+V50</f>
        <v>55667</v>
      </c>
      <c r="X50" s="19"/>
    </row>
    <row r="51" customFormat="false" ht="30" hidden="false" customHeight="true" outlineLevel="0" collapsed="false">
      <c r="A51" s="9"/>
      <c r="B51" s="13" t="n">
        <v>121</v>
      </c>
      <c r="C51" s="9" t="s">
        <v>98</v>
      </c>
      <c r="D51" s="91" t="s">
        <v>149</v>
      </c>
      <c r="E51" s="81" t="n">
        <v>1</v>
      </c>
      <c r="F51" s="82" t="n">
        <f aca="false">800000*E51</f>
        <v>800000</v>
      </c>
      <c r="G51" s="82" t="n">
        <f aca="false">ROUND(F51*0.85,0)</f>
        <v>680000</v>
      </c>
      <c r="H51" s="82" t="n">
        <v>276008</v>
      </c>
      <c r="I51" s="82" t="n">
        <v>403992</v>
      </c>
      <c r="J51" s="82" t="n">
        <f aca="false">F51-G51</f>
        <v>120000</v>
      </c>
      <c r="K51" s="83" t="n">
        <v>520230</v>
      </c>
      <c r="L51" s="84" t="n">
        <f aca="false">F51-K51</f>
        <v>279770</v>
      </c>
      <c r="M51" s="84" t="n">
        <f aca="false">ROUND(L51*0.85,0)</f>
        <v>237805</v>
      </c>
      <c r="N51" s="85" t="n">
        <v>0</v>
      </c>
      <c r="O51" s="86" t="n">
        <f aca="false">(260*18*4+320*22*4)*N51</f>
        <v>0</v>
      </c>
      <c r="P51" s="86" t="n">
        <f aca="false">ROUND(O51*0.85,0)</f>
        <v>0</v>
      </c>
      <c r="Q51" s="86" t="n">
        <v>0</v>
      </c>
      <c r="R51" s="86" t="n">
        <v>0</v>
      </c>
      <c r="S51" s="86" t="n">
        <f aca="false">O51-P51</f>
        <v>0</v>
      </c>
      <c r="T51" s="87" t="n">
        <v>0</v>
      </c>
      <c r="U51" s="88" t="n">
        <f aca="false">O51-T51</f>
        <v>0</v>
      </c>
      <c r="V51" s="88" t="n">
        <f aca="false">ROUND(U51*0.85,0)</f>
        <v>0</v>
      </c>
      <c r="W51" s="89" t="n">
        <f aca="false">M51+V51</f>
        <v>237805</v>
      </c>
      <c r="X51" s="19"/>
    </row>
    <row r="52" customFormat="false" ht="30" hidden="false" customHeight="true" outlineLevel="0" collapsed="false">
      <c r="A52" s="9" t="n">
        <v>49</v>
      </c>
      <c r="B52" s="13" t="n">
        <v>122</v>
      </c>
      <c r="C52" s="9" t="s">
        <v>98</v>
      </c>
      <c r="D52" s="91" t="s">
        <v>150</v>
      </c>
      <c r="E52" s="81" t="n">
        <v>1</v>
      </c>
      <c r="F52" s="82" t="n">
        <f aca="false">800000*E52</f>
        <v>800000</v>
      </c>
      <c r="G52" s="82" t="n">
        <f aca="false">ROUND(F52*0.85,0)</f>
        <v>680000</v>
      </c>
      <c r="H52" s="82" t="n">
        <v>276008</v>
      </c>
      <c r="I52" s="82" t="n">
        <v>403992</v>
      </c>
      <c r="J52" s="82" t="n">
        <f aca="false">F52-G52</f>
        <v>120000</v>
      </c>
      <c r="K52" s="83" t="n">
        <v>791999</v>
      </c>
      <c r="L52" s="84" t="n">
        <f aca="false">F52-K52</f>
        <v>8001</v>
      </c>
      <c r="M52" s="84" t="n">
        <f aca="false">ROUND(L52*0.85,0)</f>
        <v>6801</v>
      </c>
      <c r="N52" s="85" t="n">
        <v>1</v>
      </c>
      <c r="O52" s="86" t="n">
        <f aca="false">(260*18*4+320*22*4)*N52</f>
        <v>46880</v>
      </c>
      <c r="P52" s="86" t="n">
        <f aca="false">ROUND(O52*0.85,0)</f>
        <v>39848</v>
      </c>
      <c r="Q52" s="86" t="n">
        <v>18211</v>
      </c>
      <c r="R52" s="86" t="n">
        <v>21637</v>
      </c>
      <c r="S52" s="86" t="n">
        <f aca="false">O52-P52</f>
        <v>7032</v>
      </c>
      <c r="T52" s="87" t="n">
        <v>45960</v>
      </c>
      <c r="U52" s="88" t="n">
        <f aca="false">O52-T52</f>
        <v>920</v>
      </c>
      <c r="V52" s="88" t="n">
        <f aca="false">ROUND(U52*0.85,0)</f>
        <v>782</v>
      </c>
      <c r="W52" s="89" t="n">
        <f aca="false">M52+V52</f>
        <v>7583</v>
      </c>
      <c r="X52" s="19"/>
    </row>
    <row r="53" customFormat="false" ht="30" hidden="false" customHeight="true" outlineLevel="0" collapsed="false">
      <c r="A53" s="9" t="n">
        <v>50</v>
      </c>
      <c r="B53" s="13" t="n">
        <v>123</v>
      </c>
      <c r="C53" s="9" t="s">
        <v>98</v>
      </c>
      <c r="D53" s="110" t="s">
        <v>152</v>
      </c>
      <c r="E53" s="81" t="n">
        <v>1</v>
      </c>
      <c r="F53" s="82" t="n">
        <f aca="false">800000*E53</f>
        <v>800000</v>
      </c>
      <c r="G53" s="82" t="n">
        <f aca="false">ROUND(F53*0.85,0)</f>
        <v>680000</v>
      </c>
      <c r="H53" s="82" t="n">
        <v>276008</v>
      </c>
      <c r="I53" s="82" t="n">
        <v>403992</v>
      </c>
      <c r="J53" s="82" t="n">
        <f aca="false">F53-G53</f>
        <v>120000</v>
      </c>
      <c r="K53" s="83" t="n">
        <v>800000</v>
      </c>
      <c r="L53" s="84" t="n">
        <f aca="false">F53-K53</f>
        <v>0</v>
      </c>
      <c r="M53" s="84" t="n">
        <f aca="false">ROUND(L53*0.85,0)</f>
        <v>0</v>
      </c>
      <c r="N53" s="85" t="n">
        <v>2</v>
      </c>
      <c r="O53" s="86" t="n">
        <f aca="false">(260*18*4+320*22*4)*N53</f>
        <v>93760</v>
      </c>
      <c r="P53" s="86" t="n">
        <f aca="false">ROUND(O53*0.85,0)</f>
        <v>79696</v>
      </c>
      <c r="Q53" s="86" t="n">
        <v>36423</v>
      </c>
      <c r="R53" s="86" t="n">
        <v>43273</v>
      </c>
      <c r="S53" s="86" t="n">
        <f aca="false">O53-P53</f>
        <v>14064</v>
      </c>
      <c r="T53" s="87" t="n">
        <v>93760</v>
      </c>
      <c r="U53" s="88" t="n">
        <f aca="false">O53-T53</f>
        <v>0</v>
      </c>
      <c r="V53" s="88" t="n">
        <f aca="false">ROUND(U53*0.85,0)</f>
        <v>0</v>
      </c>
      <c r="W53" s="89" t="n">
        <f aca="false">M53+V53</f>
        <v>0</v>
      </c>
      <c r="X53" s="19"/>
    </row>
    <row r="54" customFormat="false" ht="30" hidden="false" customHeight="true" outlineLevel="0" collapsed="false">
      <c r="A54" s="9" t="n">
        <v>51</v>
      </c>
      <c r="B54" s="13" t="n">
        <v>124</v>
      </c>
      <c r="C54" s="9" t="s">
        <v>98</v>
      </c>
      <c r="D54" s="110" t="s">
        <v>153</v>
      </c>
      <c r="E54" s="81" t="n">
        <v>1</v>
      </c>
      <c r="F54" s="82" t="n">
        <f aca="false">800000*E54</f>
        <v>800000</v>
      </c>
      <c r="G54" s="82" t="n">
        <f aca="false">ROUND(F54*0.85,0)</f>
        <v>680000</v>
      </c>
      <c r="H54" s="82" t="n">
        <v>276008</v>
      </c>
      <c r="I54" s="82" t="n">
        <v>403992</v>
      </c>
      <c r="J54" s="82" t="n">
        <f aca="false">F54-G54</f>
        <v>120000</v>
      </c>
      <c r="K54" s="83" t="n">
        <v>800000</v>
      </c>
      <c r="L54" s="84" t="n">
        <f aca="false">F54-K54</f>
        <v>0</v>
      </c>
      <c r="M54" s="84" t="n">
        <f aca="false">ROUND(L54*0.85,0)</f>
        <v>0</v>
      </c>
      <c r="N54" s="85" t="n">
        <v>2</v>
      </c>
      <c r="O54" s="86" t="n">
        <f aca="false">(260*18*4+320*22*4)*N54</f>
        <v>93760</v>
      </c>
      <c r="P54" s="86" t="n">
        <f aca="false">ROUND(O54*0.85,0)</f>
        <v>79696</v>
      </c>
      <c r="Q54" s="86" t="n">
        <v>36423</v>
      </c>
      <c r="R54" s="86" t="n">
        <v>43273</v>
      </c>
      <c r="S54" s="86" t="n">
        <f aca="false">O54-P54</f>
        <v>14064</v>
      </c>
      <c r="T54" s="87" t="n">
        <v>93760</v>
      </c>
      <c r="U54" s="88" t="n">
        <f aca="false">O54-T54</f>
        <v>0</v>
      </c>
      <c r="V54" s="88" t="n">
        <f aca="false">ROUND(U54*0.85,0)</f>
        <v>0</v>
      </c>
      <c r="W54" s="89" t="n">
        <f aca="false">M54+V54</f>
        <v>0</v>
      </c>
      <c r="X54" s="19"/>
    </row>
    <row r="55" customFormat="false" ht="30" hidden="false" customHeight="true" outlineLevel="0" collapsed="false">
      <c r="A55" s="9" t="n">
        <v>52</v>
      </c>
      <c r="B55" s="13" t="n">
        <v>125</v>
      </c>
      <c r="C55" s="9" t="s">
        <v>98</v>
      </c>
      <c r="D55" s="110" t="s">
        <v>154</v>
      </c>
      <c r="E55" s="81" t="n">
        <v>1</v>
      </c>
      <c r="F55" s="82" t="n">
        <f aca="false">800000*E55</f>
        <v>800000</v>
      </c>
      <c r="G55" s="82" t="n">
        <f aca="false">ROUND(F55*0.85,0)</f>
        <v>680000</v>
      </c>
      <c r="H55" s="82" t="n">
        <v>276008</v>
      </c>
      <c r="I55" s="82" t="n">
        <v>403992</v>
      </c>
      <c r="J55" s="82" t="n">
        <f aca="false">F55-G55</f>
        <v>120000</v>
      </c>
      <c r="K55" s="83" t="n">
        <v>800000</v>
      </c>
      <c r="L55" s="84" t="n">
        <f aca="false">F55-K55</f>
        <v>0</v>
      </c>
      <c r="M55" s="84" t="n">
        <f aca="false">ROUND(L55*0.85,0)</f>
        <v>0</v>
      </c>
      <c r="N55" s="85" t="n">
        <v>2</v>
      </c>
      <c r="O55" s="86" t="n">
        <f aca="false">(260*18*4+320*22*4)*N55</f>
        <v>93760</v>
      </c>
      <c r="P55" s="86" t="n">
        <f aca="false">ROUND(O55*0.85,0)</f>
        <v>79696</v>
      </c>
      <c r="Q55" s="86" t="n">
        <v>36423</v>
      </c>
      <c r="R55" s="86" t="n">
        <v>43273</v>
      </c>
      <c r="S55" s="86" t="n">
        <f aca="false">O55-P55</f>
        <v>14064</v>
      </c>
      <c r="T55" s="87" t="n">
        <v>93760</v>
      </c>
      <c r="U55" s="88" t="n">
        <f aca="false">O55-T55</f>
        <v>0</v>
      </c>
      <c r="V55" s="88" t="n">
        <f aca="false">ROUND(U55*0.85,0)</f>
        <v>0</v>
      </c>
      <c r="W55" s="89" t="n">
        <f aca="false">M55+V55</f>
        <v>0</v>
      </c>
      <c r="X55" s="19"/>
    </row>
    <row r="56" customFormat="false" ht="30" hidden="false" customHeight="true" outlineLevel="0" collapsed="false">
      <c r="A56" s="9" t="n">
        <v>53</v>
      </c>
      <c r="B56" s="13" t="n">
        <v>126</v>
      </c>
      <c r="C56" s="9" t="s">
        <v>98</v>
      </c>
      <c r="D56" s="110" t="s">
        <v>155</v>
      </c>
      <c r="E56" s="81" t="n">
        <v>1</v>
      </c>
      <c r="F56" s="82" t="n">
        <f aca="false">800000*E56</f>
        <v>800000</v>
      </c>
      <c r="G56" s="82" t="n">
        <f aca="false">ROUND(F56*0.85,0)</f>
        <v>680000</v>
      </c>
      <c r="H56" s="82" t="n">
        <v>276008</v>
      </c>
      <c r="I56" s="82" t="n">
        <v>403992</v>
      </c>
      <c r="J56" s="82" t="n">
        <f aca="false">F56-G56</f>
        <v>120000</v>
      </c>
      <c r="K56" s="83" t="n">
        <v>800000</v>
      </c>
      <c r="L56" s="84" t="n">
        <f aca="false">F56-K56</f>
        <v>0</v>
      </c>
      <c r="M56" s="84" t="n">
        <f aca="false">ROUND(L56*0.85,0)</f>
        <v>0</v>
      </c>
      <c r="N56" s="85" t="n">
        <v>2</v>
      </c>
      <c r="O56" s="86" t="n">
        <f aca="false">(260*18*4+320*22*4)*N56</f>
        <v>93760</v>
      </c>
      <c r="P56" s="86" t="n">
        <f aca="false">ROUND(O56*0.85,0)</f>
        <v>79696</v>
      </c>
      <c r="Q56" s="86" t="n">
        <v>36423</v>
      </c>
      <c r="R56" s="86" t="n">
        <v>43273</v>
      </c>
      <c r="S56" s="86" t="n">
        <f aca="false">O56-P56</f>
        <v>14064</v>
      </c>
      <c r="T56" s="87" t="n">
        <v>91680</v>
      </c>
      <c r="U56" s="88" t="n">
        <f aca="false">O56-T56</f>
        <v>2080</v>
      </c>
      <c r="V56" s="88" t="n">
        <f aca="false">ROUND(U56*0.85,0)</f>
        <v>1768</v>
      </c>
      <c r="W56" s="89" t="n">
        <f aca="false">M56+V56</f>
        <v>1768</v>
      </c>
      <c r="X56" s="19"/>
    </row>
    <row r="57" customFormat="false" ht="30" hidden="false" customHeight="true" outlineLevel="0" collapsed="false">
      <c r="A57" s="9" t="n">
        <v>54</v>
      </c>
      <c r="B57" s="13" t="n">
        <v>127</v>
      </c>
      <c r="C57" s="9" t="s">
        <v>98</v>
      </c>
      <c r="D57" s="91" t="s">
        <v>156</v>
      </c>
      <c r="E57" s="81" t="n">
        <v>1</v>
      </c>
      <c r="F57" s="82" t="n">
        <f aca="false">800000*E57</f>
        <v>800000</v>
      </c>
      <c r="G57" s="82" t="n">
        <f aca="false">ROUND(F57*0.85,0)</f>
        <v>680000</v>
      </c>
      <c r="H57" s="82" t="n">
        <v>276008</v>
      </c>
      <c r="I57" s="82" t="n">
        <v>403992</v>
      </c>
      <c r="J57" s="82" t="n">
        <f aca="false">F57-G57</f>
        <v>120000</v>
      </c>
      <c r="K57" s="83" t="n">
        <v>800000</v>
      </c>
      <c r="L57" s="84" t="n">
        <f aca="false">F57-K57</f>
        <v>0</v>
      </c>
      <c r="M57" s="84" t="n">
        <f aca="false">ROUND(L57*0.85,0)</f>
        <v>0</v>
      </c>
      <c r="N57" s="85" t="n">
        <v>0</v>
      </c>
      <c r="O57" s="86" t="n">
        <f aca="false">(260*18*4+320*22*4)*N57</f>
        <v>0</v>
      </c>
      <c r="P57" s="86" t="n">
        <f aca="false">ROUND(O57*0.85,0)</f>
        <v>0</v>
      </c>
      <c r="Q57" s="86" t="n">
        <v>0</v>
      </c>
      <c r="R57" s="86" t="n">
        <v>0</v>
      </c>
      <c r="S57" s="86" t="n">
        <f aca="false">O57-P57</f>
        <v>0</v>
      </c>
      <c r="T57" s="87" t="n">
        <v>0</v>
      </c>
      <c r="U57" s="88" t="n">
        <f aca="false">O57-T57</f>
        <v>0</v>
      </c>
      <c r="V57" s="88" t="n">
        <f aca="false">ROUND(U57*0.85,0)</f>
        <v>0</v>
      </c>
      <c r="W57" s="89" t="n">
        <f aca="false">M57+V57</f>
        <v>0</v>
      </c>
      <c r="X57" s="19"/>
    </row>
    <row r="58" customFormat="false" ht="30" hidden="false" customHeight="true" outlineLevel="0" collapsed="false">
      <c r="A58" s="9" t="n">
        <v>55</v>
      </c>
      <c r="B58" s="13" t="n">
        <v>128</v>
      </c>
      <c r="C58" s="9" t="s">
        <v>98</v>
      </c>
      <c r="D58" s="91" t="s">
        <v>157</v>
      </c>
      <c r="E58" s="81" t="n">
        <v>1</v>
      </c>
      <c r="F58" s="82" t="n">
        <f aca="false">800000*E58</f>
        <v>800000</v>
      </c>
      <c r="G58" s="82" t="n">
        <f aca="false">ROUND(F58*0.85,0)</f>
        <v>680000</v>
      </c>
      <c r="H58" s="82" t="n">
        <v>276008</v>
      </c>
      <c r="I58" s="82" t="n">
        <v>403992</v>
      </c>
      <c r="J58" s="82" t="n">
        <f aca="false">F58-G58</f>
        <v>120000</v>
      </c>
      <c r="K58" s="83" t="n">
        <v>800000</v>
      </c>
      <c r="L58" s="84" t="n">
        <f aca="false">F58-K58</f>
        <v>0</v>
      </c>
      <c r="M58" s="84" t="n">
        <f aca="false">ROUND(L58*0.85,0)</f>
        <v>0</v>
      </c>
      <c r="N58" s="85" t="n">
        <v>2</v>
      </c>
      <c r="O58" s="86" t="n">
        <f aca="false">(260*18*4+320*22*4)*N58</f>
        <v>93760</v>
      </c>
      <c r="P58" s="86" t="n">
        <f aca="false">ROUND(O58*0.85,0)</f>
        <v>79696</v>
      </c>
      <c r="Q58" s="86" t="n">
        <v>36423</v>
      </c>
      <c r="R58" s="86" t="n">
        <v>43273</v>
      </c>
      <c r="S58" s="86" t="n">
        <f aca="false">O58-P58</f>
        <v>14064</v>
      </c>
      <c r="T58" s="87" t="n">
        <v>91680</v>
      </c>
      <c r="U58" s="88" t="n">
        <f aca="false">O58-T58</f>
        <v>2080</v>
      </c>
      <c r="V58" s="88" t="n">
        <f aca="false">ROUND(U58*0.85,0)</f>
        <v>1768</v>
      </c>
      <c r="W58" s="89" t="n">
        <f aca="false">M58+V58</f>
        <v>1768</v>
      </c>
      <c r="X58" s="19"/>
    </row>
    <row r="59" customFormat="false" ht="30" hidden="false" customHeight="true" outlineLevel="0" collapsed="false">
      <c r="A59" s="9" t="n">
        <v>56</v>
      </c>
      <c r="B59" s="13" t="n">
        <v>129</v>
      </c>
      <c r="C59" s="9" t="s">
        <v>98</v>
      </c>
      <c r="D59" s="91" t="s">
        <v>158</v>
      </c>
      <c r="E59" s="81" t="n">
        <v>1</v>
      </c>
      <c r="F59" s="82" t="n">
        <f aca="false">800000*E59</f>
        <v>800000</v>
      </c>
      <c r="G59" s="82" t="n">
        <f aca="false">ROUND(F59*0.85,0)</f>
        <v>680000</v>
      </c>
      <c r="H59" s="82" t="n">
        <v>276008</v>
      </c>
      <c r="I59" s="82" t="n">
        <v>403992</v>
      </c>
      <c r="J59" s="82" t="n">
        <f aca="false">F59-G59</f>
        <v>120000</v>
      </c>
      <c r="K59" s="83" t="n">
        <v>800000</v>
      </c>
      <c r="L59" s="84" t="n">
        <f aca="false">F59-K59</f>
        <v>0</v>
      </c>
      <c r="M59" s="84" t="n">
        <f aca="false">ROUND(L59*0.85,0)</f>
        <v>0</v>
      </c>
      <c r="N59" s="85" t="n">
        <v>1</v>
      </c>
      <c r="O59" s="86" t="n">
        <f aca="false">(260*18*4+320*22*4)*N59</f>
        <v>46880</v>
      </c>
      <c r="P59" s="86" t="n">
        <f aca="false">ROUND(O59*0.85,0)</f>
        <v>39848</v>
      </c>
      <c r="Q59" s="86" t="n">
        <v>18211</v>
      </c>
      <c r="R59" s="86" t="n">
        <v>21637</v>
      </c>
      <c r="S59" s="86" t="n">
        <f aca="false">O59-P59</f>
        <v>7032</v>
      </c>
      <c r="T59" s="87" t="n">
        <v>45840</v>
      </c>
      <c r="U59" s="88" t="n">
        <f aca="false">O59-T59</f>
        <v>1040</v>
      </c>
      <c r="V59" s="88" t="n">
        <f aca="false">ROUND(U59*0.85,0)</f>
        <v>884</v>
      </c>
      <c r="W59" s="89" t="n">
        <f aca="false">M59+V59</f>
        <v>884</v>
      </c>
      <c r="X59" s="19"/>
    </row>
    <row r="60" customFormat="false" ht="30" hidden="false" customHeight="true" outlineLevel="0" collapsed="false">
      <c r="A60" s="9" t="n">
        <v>57</v>
      </c>
      <c r="B60" s="13" t="n">
        <v>130</v>
      </c>
      <c r="C60" s="9" t="s">
        <v>98</v>
      </c>
      <c r="D60" s="91" t="s">
        <v>159</v>
      </c>
      <c r="E60" s="81" t="n">
        <v>1</v>
      </c>
      <c r="F60" s="82" t="n">
        <f aca="false">800000*E60</f>
        <v>800000</v>
      </c>
      <c r="G60" s="82" t="n">
        <f aca="false">ROUND(F60*0.85,0)</f>
        <v>680000</v>
      </c>
      <c r="H60" s="82" t="n">
        <v>276008</v>
      </c>
      <c r="I60" s="82" t="n">
        <v>403992</v>
      </c>
      <c r="J60" s="82" t="n">
        <f aca="false">F60-G60</f>
        <v>120000</v>
      </c>
      <c r="K60" s="83" t="n">
        <v>735194</v>
      </c>
      <c r="L60" s="84" t="n">
        <f aca="false">F60-K60</f>
        <v>64806</v>
      </c>
      <c r="M60" s="84" t="n">
        <f aca="false">ROUND(L60*0.85,0)</f>
        <v>55085</v>
      </c>
      <c r="N60" s="85" t="n">
        <v>1</v>
      </c>
      <c r="O60" s="86" t="n">
        <f aca="false">(260*18*4+320*22*4)*N60</f>
        <v>46880</v>
      </c>
      <c r="P60" s="86" t="n">
        <f aca="false">ROUND(O60*0.85,0)</f>
        <v>39848</v>
      </c>
      <c r="Q60" s="86" t="n">
        <v>18211</v>
      </c>
      <c r="R60" s="86" t="n">
        <v>21637</v>
      </c>
      <c r="S60" s="86" t="n">
        <f aca="false">O60-P60</f>
        <v>7032</v>
      </c>
      <c r="T60" s="87" t="n">
        <v>46880</v>
      </c>
      <c r="U60" s="88" t="n">
        <f aca="false">O60-T60</f>
        <v>0</v>
      </c>
      <c r="V60" s="88" t="n">
        <f aca="false">ROUND(U60*0.85,0)</f>
        <v>0</v>
      </c>
      <c r="W60" s="89" t="n">
        <f aca="false">M60+V60</f>
        <v>55085</v>
      </c>
      <c r="X60" s="19"/>
    </row>
    <row r="61" customFormat="false" ht="30" hidden="false" customHeight="true" outlineLevel="0" collapsed="false">
      <c r="A61" s="9" t="n">
        <v>58</v>
      </c>
      <c r="B61" s="13" t="n">
        <v>131</v>
      </c>
      <c r="C61" s="9" t="s">
        <v>98</v>
      </c>
      <c r="D61" s="91" t="s">
        <v>160</v>
      </c>
      <c r="E61" s="81" t="n">
        <v>0</v>
      </c>
      <c r="F61" s="82" t="n">
        <f aca="false">800000*E61</f>
        <v>0</v>
      </c>
      <c r="G61" s="82" t="n">
        <f aca="false">ROUND(F61*0.85,0)</f>
        <v>0</v>
      </c>
      <c r="H61" s="82" t="n">
        <v>0</v>
      </c>
      <c r="I61" s="82" t="n">
        <v>0</v>
      </c>
      <c r="J61" s="82" t="n">
        <f aca="false">F61-G61</f>
        <v>0</v>
      </c>
      <c r="K61" s="83" t="n">
        <v>0</v>
      </c>
      <c r="L61" s="84" t="n">
        <f aca="false">F61-K61</f>
        <v>0</v>
      </c>
      <c r="M61" s="84" t="n">
        <f aca="false">ROUND(L61*0.85,0)</f>
        <v>0</v>
      </c>
      <c r="N61" s="85" t="n">
        <v>2</v>
      </c>
      <c r="O61" s="86" t="n">
        <f aca="false">(260*18*4+320*22*4)*N61</f>
        <v>93760</v>
      </c>
      <c r="P61" s="86" t="n">
        <f aca="false">ROUND(O61*0.85,0)</f>
        <v>79696</v>
      </c>
      <c r="Q61" s="86" t="n">
        <v>36423</v>
      </c>
      <c r="R61" s="86" t="n">
        <v>43273</v>
      </c>
      <c r="S61" s="86" t="n">
        <f aca="false">O61-P61</f>
        <v>14064</v>
      </c>
      <c r="T61" s="87" t="n">
        <v>93360</v>
      </c>
      <c r="U61" s="88" t="n">
        <f aca="false">O61-T61</f>
        <v>400</v>
      </c>
      <c r="V61" s="88" t="n">
        <f aca="false">ROUND(U61*0.85,0)</f>
        <v>340</v>
      </c>
      <c r="W61" s="89" t="n">
        <f aca="false">M61+V61</f>
        <v>340</v>
      </c>
      <c r="X61" s="19"/>
    </row>
    <row r="62" customFormat="false" ht="30" hidden="false" customHeight="true" outlineLevel="0" collapsed="false">
      <c r="A62" s="9" t="n">
        <v>59</v>
      </c>
      <c r="B62" s="13" t="n">
        <v>132</v>
      </c>
      <c r="C62" s="9" t="s">
        <v>98</v>
      </c>
      <c r="D62" s="91" t="s">
        <v>161</v>
      </c>
      <c r="E62" s="81" t="n">
        <v>1</v>
      </c>
      <c r="F62" s="82" t="n">
        <f aca="false">800000*E62</f>
        <v>800000</v>
      </c>
      <c r="G62" s="82" t="n">
        <f aca="false">ROUND(F62*0.85,0)</f>
        <v>680000</v>
      </c>
      <c r="H62" s="82" t="n">
        <v>276008</v>
      </c>
      <c r="I62" s="82" t="n">
        <v>403992</v>
      </c>
      <c r="J62" s="82" t="n">
        <f aca="false">F62-G62</f>
        <v>120000</v>
      </c>
      <c r="K62" s="83" t="n">
        <v>800000</v>
      </c>
      <c r="L62" s="84" t="n">
        <f aca="false">F62-K62</f>
        <v>0</v>
      </c>
      <c r="M62" s="84" t="n">
        <f aca="false">ROUND(L62*0.85,0)</f>
        <v>0</v>
      </c>
      <c r="N62" s="85" t="n">
        <v>1</v>
      </c>
      <c r="O62" s="86" t="n">
        <f aca="false">(260*18*4+320*22*4)*N62</f>
        <v>46880</v>
      </c>
      <c r="P62" s="86" t="n">
        <f aca="false">ROUND(O62*0.85,0)</f>
        <v>39848</v>
      </c>
      <c r="Q62" s="86" t="n">
        <v>18211</v>
      </c>
      <c r="R62" s="86" t="n">
        <v>21637</v>
      </c>
      <c r="S62" s="86" t="n">
        <f aca="false">O62-P62</f>
        <v>7032</v>
      </c>
      <c r="T62" s="87" t="n">
        <v>46280</v>
      </c>
      <c r="U62" s="88" t="n">
        <f aca="false">O62-T62</f>
        <v>600</v>
      </c>
      <c r="V62" s="88" t="n">
        <f aca="false">ROUND(U62*0.85,0)</f>
        <v>510</v>
      </c>
      <c r="W62" s="89" t="n">
        <f aca="false">M62+V62</f>
        <v>510</v>
      </c>
      <c r="X62" s="19"/>
    </row>
    <row r="63" customFormat="false" ht="30" hidden="false" customHeight="true" outlineLevel="0" collapsed="false">
      <c r="A63" s="9" t="n">
        <v>178</v>
      </c>
      <c r="B63" s="13" t="n">
        <v>133</v>
      </c>
      <c r="C63" s="9" t="s">
        <v>98</v>
      </c>
      <c r="D63" s="111" t="s">
        <v>120</v>
      </c>
      <c r="E63" s="81" t="n">
        <v>1</v>
      </c>
      <c r="F63" s="82" t="n">
        <f aca="false">800000*E63</f>
        <v>800000</v>
      </c>
      <c r="G63" s="82" t="n">
        <f aca="false">ROUND(F63*0.85,0)</f>
        <v>680000</v>
      </c>
      <c r="H63" s="82" t="n">
        <v>276008</v>
      </c>
      <c r="I63" s="82" t="n">
        <v>403992</v>
      </c>
      <c r="J63" s="82" t="n">
        <f aca="false">F63-G63</f>
        <v>120000</v>
      </c>
      <c r="K63" s="83" t="n">
        <v>583742</v>
      </c>
      <c r="L63" s="84" t="n">
        <f aca="false">F63-K63</f>
        <v>216258</v>
      </c>
      <c r="M63" s="84" t="n">
        <f aca="false">ROUND(L63*0.85,0)</f>
        <v>183819</v>
      </c>
      <c r="N63" s="85" t="n">
        <v>1</v>
      </c>
      <c r="O63" s="86" t="n">
        <f aca="false">(260*18*4+320*22*4)*N63</f>
        <v>46880</v>
      </c>
      <c r="P63" s="86" t="n">
        <f aca="false">ROUND(O63*0.85,0)</f>
        <v>39848</v>
      </c>
      <c r="Q63" s="86" t="n">
        <v>18211</v>
      </c>
      <c r="R63" s="86" t="n">
        <v>21637</v>
      </c>
      <c r="S63" s="86" t="n">
        <f aca="false">O63-P63</f>
        <v>7032</v>
      </c>
      <c r="T63" s="87" t="n">
        <v>45840</v>
      </c>
      <c r="U63" s="88" t="n">
        <f aca="false">O63-T63</f>
        <v>1040</v>
      </c>
      <c r="V63" s="88" t="n">
        <f aca="false">ROUND(U63*0.85,0)</f>
        <v>884</v>
      </c>
      <c r="W63" s="89" t="n">
        <f aca="false">M63+V63</f>
        <v>184703</v>
      </c>
      <c r="X63" s="112" t="n">
        <v>780615</v>
      </c>
    </row>
    <row r="64" customFormat="false" ht="185.45" hidden="false" customHeight="true" outlineLevel="0" collapsed="false">
      <c r="A64" s="113" t="s">
        <v>308</v>
      </c>
      <c r="B64" s="113"/>
      <c r="C64" s="113"/>
      <c r="D64" s="113"/>
      <c r="E64" s="114" t="n">
        <f aca="false">SUM(E4:E63)</f>
        <v>55</v>
      </c>
      <c r="F64" s="115" t="n">
        <f aca="false">SUM(F4:F63)</f>
        <v>44000000</v>
      </c>
      <c r="G64" s="115" t="n">
        <f aca="false">SUM(G4:G63)</f>
        <v>37400000</v>
      </c>
      <c r="H64" s="115" t="n">
        <v>15180440</v>
      </c>
      <c r="I64" s="115" t="n">
        <v>22219560</v>
      </c>
      <c r="J64" s="115" t="n">
        <f aca="false">SUM(J4:J63)</f>
        <v>6600000</v>
      </c>
      <c r="K64" s="115" t="n">
        <f aca="false">SUM(K4:K63)</f>
        <v>42144230</v>
      </c>
      <c r="L64" s="115" t="n">
        <f aca="false">SUM(L4:L63)</f>
        <v>1855770</v>
      </c>
      <c r="M64" s="115" t="n">
        <f aca="false">SUM(M4:M63)</f>
        <v>1577405</v>
      </c>
      <c r="N64" s="115" t="n">
        <f aca="false">SUM(N4:N63)</f>
        <v>69</v>
      </c>
      <c r="O64" s="115" t="n">
        <f aca="false">SUM(O4:O63)</f>
        <v>3234720</v>
      </c>
      <c r="P64" s="115" t="n">
        <f aca="false">SUM(P4:P63)</f>
        <v>2749512</v>
      </c>
      <c r="Q64" s="115" t="n">
        <v>1256577</v>
      </c>
      <c r="R64" s="115" t="n">
        <v>1492935</v>
      </c>
      <c r="S64" s="115" t="n">
        <f aca="false">SUM(S4:S63)</f>
        <v>485208</v>
      </c>
      <c r="T64" s="115" t="n">
        <f aca="false">SUM(T4:T63)</f>
        <v>3094331</v>
      </c>
      <c r="U64" s="115" t="n">
        <f aca="false">SUM(U4:U63)</f>
        <v>140389</v>
      </c>
      <c r="V64" s="115" t="n">
        <f aca="false">SUM(V4:V63)</f>
        <v>119331</v>
      </c>
      <c r="W64" s="116" t="n">
        <f aca="false">SUM(W4:W63)+X63</f>
        <v>2477350</v>
      </c>
      <c r="X64" s="117" t="s">
        <v>309</v>
      </c>
    </row>
    <row r="65" customFormat="false" ht="25.5" hidden="false" customHeight="false" outlineLevel="0" collapsed="false">
      <c r="A65" s="57"/>
      <c r="B65" s="118" t="s">
        <v>310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</row>
    <row r="66" customFormat="false" ht="25.5" hidden="false" customHeight="false" outlineLevel="0" collapsed="false">
      <c r="B66" s="119"/>
      <c r="C66" s="119"/>
      <c r="D66" s="120"/>
      <c r="E66" s="121"/>
      <c r="F66" s="122"/>
      <c r="G66" s="122"/>
      <c r="H66" s="122"/>
      <c r="I66" s="122"/>
      <c r="J66" s="122"/>
      <c r="K66" s="122"/>
      <c r="L66" s="122"/>
      <c r="M66" s="122"/>
      <c r="N66" s="121"/>
      <c r="O66" s="120"/>
      <c r="P66" s="120"/>
      <c r="Q66" s="120"/>
      <c r="R66" s="120"/>
      <c r="S66" s="120"/>
      <c r="T66" s="120"/>
      <c r="U66" s="120"/>
      <c r="V66" s="120"/>
      <c r="W66" s="120"/>
    </row>
    <row r="67" customFormat="false" ht="25.5" hidden="false" customHeight="false" outlineLevel="0" collapsed="false">
      <c r="B67" s="119"/>
      <c r="C67" s="119"/>
      <c r="D67" s="120"/>
      <c r="E67" s="121"/>
      <c r="F67" s="122"/>
      <c r="G67" s="122"/>
      <c r="H67" s="122"/>
      <c r="I67" s="122"/>
      <c r="J67" s="122"/>
      <c r="K67" s="122"/>
      <c r="L67" s="122"/>
      <c r="M67" s="122"/>
      <c r="N67" s="121"/>
      <c r="O67" s="120"/>
      <c r="P67" s="120"/>
      <c r="Q67" s="120"/>
      <c r="R67" s="120"/>
      <c r="S67" s="120"/>
      <c r="T67" s="120"/>
      <c r="U67" s="120"/>
      <c r="V67" s="120"/>
      <c r="W67" s="120"/>
    </row>
  </sheetData>
  <mergeCells count="10">
    <mergeCell ref="A1:W1"/>
    <mergeCell ref="A2:A3"/>
    <mergeCell ref="B2:B3"/>
    <mergeCell ref="C2:C3"/>
    <mergeCell ref="D2:D3"/>
    <mergeCell ref="E2:J2"/>
    <mergeCell ref="N2:S2"/>
    <mergeCell ref="W2:W3"/>
    <mergeCell ref="A64:D64"/>
    <mergeCell ref="B65:W65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B31" colorId="64" zoomScale="70" zoomScaleNormal="70" zoomScalePageLayoutView="100" workbookViewId="0">
      <selection pane="topLeft" activeCell="W45" activeCellId="0" sqref="W45"/>
    </sheetView>
  </sheetViews>
  <sheetFormatPr defaultColWidth="8.8984375" defaultRowHeight="16.5" zeroHeight="false" outlineLevelRow="0" outlineLevelCol="0"/>
  <cols>
    <col collapsed="false" customWidth="true" hidden="true" outlineLevel="0" max="1" min="1" style="1" width="7.62"/>
    <col collapsed="false" customWidth="true" hidden="false" outlineLevel="0" max="3" min="2" style="1" width="7.62"/>
    <col collapsed="false" customWidth="true" hidden="false" outlineLevel="0" max="4" min="4" style="0" width="14.74"/>
    <col collapsed="false" customWidth="true" hidden="false" outlineLevel="0" max="5" min="5" style="2" width="11.24"/>
    <col collapsed="false" customWidth="true" hidden="false" outlineLevel="0" max="6" min="6" style="3" width="13.62"/>
    <col collapsed="false" customWidth="true" hidden="false" outlineLevel="0" max="9" min="7" style="3" width="13.24"/>
    <col collapsed="false" customWidth="true" hidden="false" outlineLevel="0" max="13" min="10" style="3" width="15.75"/>
    <col collapsed="false" customWidth="true" hidden="false" outlineLevel="0" max="14" min="14" style="2" width="13.74"/>
    <col collapsed="false" customWidth="true" hidden="false" outlineLevel="0" max="15" min="15" style="0" width="13.49"/>
    <col collapsed="false" customWidth="true" hidden="false" outlineLevel="0" max="16" min="16" style="0" width="14.99"/>
    <col collapsed="false" customWidth="true" hidden="false" outlineLevel="0" max="22" min="17" style="0" width="13.74"/>
    <col collapsed="false" customWidth="true" hidden="false" outlineLevel="0" max="23" min="23" style="0" width="15.37"/>
  </cols>
  <sheetData>
    <row r="1" customFormat="false" ht="43.5" hidden="false" customHeight="true" outlineLevel="0" collapsed="false">
      <c r="A1" s="60" t="s">
        <v>29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1"/>
      <c r="L2" s="61"/>
      <c r="M2" s="61"/>
      <c r="N2" s="62" t="s">
        <v>6</v>
      </c>
      <c r="O2" s="62"/>
      <c r="P2" s="62"/>
      <c r="Q2" s="62"/>
      <c r="R2" s="62"/>
      <c r="S2" s="62"/>
      <c r="T2" s="63"/>
      <c r="U2" s="63"/>
      <c r="V2" s="63"/>
      <c r="W2" s="64" t="s">
        <v>291</v>
      </c>
    </row>
    <row r="3" customFormat="false" ht="66" hidden="false" customHeight="false" outlineLevel="0" collapsed="false">
      <c r="A3" s="5"/>
      <c r="B3" s="5"/>
      <c r="C3" s="5"/>
      <c r="D3" s="5"/>
      <c r="E3" s="10" t="s">
        <v>8</v>
      </c>
      <c r="F3" s="10" t="s">
        <v>9</v>
      </c>
      <c r="G3" s="10" t="s">
        <v>292</v>
      </c>
      <c r="H3" s="10" t="s">
        <v>11</v>
      </c>
      <c r="I3" s="10" t="s">
        <v>12</v>
      </c>
      <c r="J3" s="10" t="s">
        <v>293</v>
      </c>
      <c r="K3" s="65" t="s">
        <v>294</v>
      </c>
      <c r="L3" s="65" t="s">
        <v>295</v>
      </c>
      <c r="M3" s="65" t="s">
        <v>296</v>
      </c>
      <c r="N3" s="11" t="s">
        <v>14</v>
      </c>
      <c r="O3" s="11" t="s">
        <v>15</v>
      </c>
      <c r="P3" s="11" t="s">
        <v>297</v>
      </c>
      <c r="Q3" s="11" t="s">
        <v>17</v>
      </c>
      <c r="R3" s="11" t="s">
        <v>18</v>
      </c>
      <c r="S3" s="11" t="s">
        <v>298</v>
      </c>
      <c r="T3" s="11" t="s">
        <v>299</v>
      </c>
      <c r="U3" s="11" t="s">
        <v>300</v>
      </c>
      <c r="V3" s="11" t="s">
        <v>301</v>
      </c>
      <c r="W3" s="64"/>
    </row>
    <row r="4" customFormat="false" ht="30" hidden="false" customHeight="true" outlineLevel="0" collapsed="false">
      <c r="A4" s="9" t="n">
        <v>60</v>
      </c>
      <c r="B4" s="13" t="n">
        <v>134</v>
      </c>
      <c r="C4" s="47" t="s">
        <v>163</v>
      </c>
      <c r="D4" s="91" t="s">
        <v>164</v>
      </c>
      <c r="E4" s="33" t="n">
        <v>1</v>
      </c>
      <c r="F4" s="16" t="n">
        <f aca="false">800000*E4</f>
        <v>800000</v>
      </c>
      <c r="G4" s="16" t="n">
        <f aca="false">ROUND(F4*0.85,0)</f>
        <v>680000</v>
      </c>
      <c r="H4" s="16" t="n">
        <v>276008</v>
      </c>
      <c r="I4" s="16" t="n">
        <v>403992</v>
      </c>
      <c r="J4" s="16" t="n">
        <f aca="false">F4-G4</f>
        <v>120000</v>
      </c>
      <c r="K4" s="123"/>
      <c r="L4" s="68" t="n">
        <f aca="false">F4-K4</f>
        <v>800000</v>
      </c>
      <c r="M4" s="68" t="n">
        <f aca="false">ROUND(L4*0.85,0)</f>
        <v>680000</v>
      </c>
      <c r="N4" s="124" t="n">
        <v>1</v>
      </c>
      <c r="O4" s="70" t="n">
        <f aca="false">(260*18*4+320*22*4)*N4</f>
        <v>46880</v>
      </c>
      <c r="P4" s="70" t="n">
        <f aca="false">ROUND(O4*0.85,0)</f>
        <v>39848</v>
      </c>
      <c r="Q4" s="70" t="n">
        <v>18211</v>
      </c>
      <c r="R4" s="70" t="n">
        <v>21637</v>
      </c>
      <c r="S4" s="70" t="n">
        <f aca="false">O4-P4</f>
        <v>7032</v>
      </c>
      <c r="T4" s="71"/>
      <c r="U4" s="72" t="n">
        <f aca="false">O4-T4</f>
        <v>46880</v>
      </c>
      <c r="V4" s="72" t="n">
        <f aca="false">ROUND(U4*0.85,0)</f>
        <v>39848</v>
      </c>
      <c r="W4" s="18" t="n">
        <f aca="false">M4+V4</f>
        <v>719848</v>
      </c>
    </row>
    <row r="5" customFormat="false" ht="30" hidden="false" customHeight="true" outlineLevel="0" collapsed="false">
      <c r="A5" s="9" t="n">
        <v>61</v>
      </c>
      <c r="B5" s="13" t="n">
        <v>135</v>
      </c>
      <c r="C5" s="47" t="s">
        <v>163</v>
      </c>
      <c r="D5" s="91" t="s">
        <v>165</v>
      </c>
      <c r="E5" s="33" t="n">
        <v>1</v>
      </c>
      <c r="F5" s="16" t="n">
        <f aca="false">800000*E5</f>
        <v>800000</v>
      </c>
      <c r="G5" s="16" t="n">
        <f aca="false">ROUND(F5*0.85,0)</f>
        <v>680000</v>
      </c>
      <c r="H5" s="16" t="n">
        <v>276008</v>
      </c>
      <c r="I5" s="16" t="n">
        <v>403992</v>
      </c>
      <c r="J5" s="16" t="n">
        <f aca="false">F5-G5</f>
        <v>120000</v>
      </c>
      <c r="K5" s="123"/>
      <c r="L5" s="68" t="n">
        <f aca="false">F5-K5</f>
        <v>800000</v>
      </c>
      <c r="M5" s="68" t="n">
        <f aca="false">ROUND(L5*0.85,0)</f>
        <v>680000</v>
      </c>
      <c r="N5" s="124" t="n">
        <v>2</v>
      </c>
      <c r="O5" s="70" t="n">
        <f aca="false">(260*18*4+320*22*4)*N5</f>
        <v>93760</v>
      </c>
      <c r="P5" s="70" t="n">
        <f aca="false">ROUND(O5*0.85,0)</f>
        <v>79696</v>
      </c>
      <c r="Q5" s="70" t="n">
        <v>36423</v>
      </c>
      <c r="R5" s="70" t="n">
        <v>43273</v>
      </c>
      <c r="S5" s="70" t="n">
        <f aca="false">O5-P5</f>
        <v>14064</v>
      </c>
      <c r="T5" s="71"/>
      <c r="U5" s="72" t="n">
        <f aca="false">O5-T5</f>
        <v>93760</v>
      </c>
      <c r="V5" s="72" t="n">
        <f aca="false">ROUND(U5*0.85,0)</f>
        <v>79696</v>
      </c>
      <c r="W5" s="18" t="n">
        <f aca="false">M5+V5</f>
        <v>759696</v>
      </c>
    </row>
    <row r="6" customFormat="false" ht="30" hidden="false" customHeight="true" outlineLevel="0" collapsed="false">
      <c r="A6" s="9" t="n">
        <v>62</v>
      </c>
      <c r="B6" s="13" t="n">
        <v>136</v>
      </c>
      <c r="C6" s="47" t="s">
        <v>163</v>
      </c>
      <c r="D6" s="91" t="s">
        <v>166</v>
      </c>
      <c r="E6" s="33" t="n">
        <v>1</v>
      </c>
      <c r="F6" s="16" t="n">
        <f aca="false">800000*E6</f>
        <v>800000</v>
      </c>
      <c r="G6" s="16" t="n">
        <f aca="false">ROUND(F6*0.85,0)</f>
        <v>680000</v>
      </c>
      <c r="H6" s="16" t="n">
        <v>276008</v>
      </c>
      <c r="I6" s="16" t="n">
        <v>403992</v>
      </c>
      <c r="J6" s="16" t="n">
        <f aca="false">F6-G6</f>
        <v>120000</v>
      </c>
      <c r="K6" s="123"/>
      <c r="L6" s="68" t="n">
        <f aca="false">F6-K6</f>
        <v>800000</v>
      </c>
      <c r="M6" s="68" t="n">
        <f aca="false">ROUND(L6*0.85,0)</f>
        <v>680000</v>
      </c>
      <c r="N6" s="124" t="n">
        <v>3</v>
      </c>
      <c r="O6" s="70" t="n">
        <f aca="false">(260*18*4+320*22*4)*N6</f>
        <v>140640</v>
      </c>
      <c r="P6" s="70" t="n">
        <f aca="false">ROUND(O6*0.85,0)</f>
        <v>119544</v>
      </c>
      <c r="Q6" s="70" t="n">
        <v>54634</v>
      </c>
      <c r="R6" s="70" t="n">
        <v>64910</v>
      </c>
      <c r="S6" s="70" t="n">
        <f aca="false">O6-P6</f>
        <v>21096</v>
      </c>
      <c r="T6" s="71"/>
      <c r="U6" s="72" t="n">
        <f aca="false">O6-T6</f>
        <v>140640</v>
      </c>
      <c r="V6" s="72" t="n">
        <f aca="false">ROUND(U6*0.85,0)</f>
        <v>119544</v>
      </c>
      <c r="W6" s="18" t="n">
        <f aca="false">M6+V6</f>
        <v>799544</v>
      </c>
    </row>
    <row r="7" customFormat="false" ht="30" hidden="false" customHeight="true" outlineLevel="0" collapsed="false">
      <c r="A7" s="9" t="n">
        <v>63</v>
      </c>
      <c r="B7" s="13" t="n">
        <v>137</v>
      </c>
      <c r="C7" s="47" t="s">
        <v>163</v>
      </c>
      <c r="D7" s="91" t="s">
        <v>167</v>
      </c>
      <c r="E7" s="33" t="n">
        <v>0</v>
      </c>
      <c r="F7" s="16" t="n">
        <f aca="false">800000*E7</f>
        <v>0</v>
      </c>
      <c r="G7" s="16" t="n">
        <f aca="false">ROUND(F7*0.85,0)</f>
        <v>0</v>
      </c>
      <c r="H7" s="16" t="n">
        <v>0</v>
      </c>
      <c r="I7" s="16" t="n">
        <v>0</v>
      </c>
      <c r="J7" s="16" t="n">
        <f aca="false">F7-G7</f>
        <v>0</v>
      </c>
      <c r="K7" s="123"/>
      <c r="L7" s="68" t="n">
        <f aca="false">F7-K7</f>
        <v>0</v>
      </c>
      <c r="M7" s="68" t="n">
        <f aca="false">ROUND(L7*0.85,0)</f>
        <v>0</v>
      </c>
      <c r="N7" s="124" t="n">
        <v>2</v>
      </c>
      <c r="O7" s="70" t="n">
        <f aca="false">(260*18*4+320*22*4)*N7</f>
        <v>93760</v>
      </c>
      <c r="P7" s="70" t="n">
        <f aca="false">ROUND(O7*0.85,0)</f>
        <v>79696</v>
      </c>
      <c r="Q7" s="70" t="n">
        <v>36423</v>
      </c>
      <c r="R7" s="70" t="n">
        <v>43273</v>
      </c>
      <c r="S7" s="70" t="n">
        <f aca="false">O7-P7</f>
        <v>14064</v>
      </c>
      <c r="T7" s="71"/>
      <c r="U7" s="72" t="n">
        <f aca="false">O7-T7</f>
        <v>93760</v>
      </c>
      <c r="V7" s="72" t="n">
        <f aca="false">ROUND(U7*0.85,0)</f>
        <v>79696</v>
      </c>
      <c r="W7" s="18" t="n">
        <f aca="false">M7+V7</f>
        <v>79696</v>
      </c>
    </row>
    <row r="8" customFormat="false" ht="30" hidden="false" customHeight="true" outlineLevel="0" collapsed="false">
      <c r="A8" s="9" t="n">
        <v>64</v>
      </c>
      <c r="B8" s="13" t="n">
        <v>138</v>
      </c>
      <c r="C8" s="47" t="s">
        <v>163</v>
      </c>
      <c r="D8" s="91" t="s">
        <v>168</v>
      </c>
      <c r="E8" s="33" t="n">
        <v>1</v>
      </c>
      <c r="F8" s="16" t="n">
        <f aca="false">800000*E8</f>
        <v>800000</v>
      </c>
      <c r="G8" s="16" t="n">
        <f aca="false">ROUND(F8*0.85,0)</f>
        <v>680000</v>
      </c>
      <c r="H8" s="16" t="n">
        <v>276008</v>
      </c>
      <c r="I8" s="16" t="n">
        <v>403992</v>
      </c>
      <c r="J8" s="16" t="n">
        <f aca="false">F8-G8</f>
        <v>120000</v>
      </c>
      <c r="K8" s="123"/>
      <c r="L8" s="68" t="n">
        <f aca="false">F8-K8</f>
        <v>800000</v>
      </c>
      <c r="M8" s="68" t="n">
        <f aca="false">ROUND(L8*0.85,0)</f>
        <v>680000</v>
      </c>
      <c r="N8" s="124" t="n">
        <v>0</v>
      </c>
      <c r="O8" s="70" t="n">
        <f aca="false">(260*18*4+320*22*4)*N8</f>
        <v>0</v>
      </c>
      <c r="P8" s="70" t="n">
        <f aca="false">ROUND(O8*0.85,0)</f>
        <v>0</v>
      </c>
      <c r="Q8" s="70" t="n">
        <v>0</v>
      </c>
      <c r="R8" s="70" t="n">
        <v>0</v>
      </c>
      <c r="S8" s="70" t="n">
        <f aca="false">O8-P8</f>
        <v>0</v>
      </c>
      <c r="T8" s="71"/>
      <c r="U8" s="72" t="n">
        <f aca="false">O8-T8</f>
        <v>0</v>
      </c>
      <c r="V8" s="72" t="n">
        <f aca="false">ROUND(U8*0.85,0)</f>
        <v>0</v>
      </c>
      <c r="W8" s="18" t="n">
        <f aca="false">M8+V8</f>
        <v>680000</v>
      </c>
    </row>
    <row r="9" customFormat="false" ht="30" hidden="false" customHeight="true" outlineLevel="0" collapsed="false">
      <c r="A9" s="9" t="n">
        <v>65</v>
      </c>
      <c r="B9" s="13" t="n">
        <v>139</v>
      </c>
      <c r="C9" s="47" t="s">
        <v>163</v>
      </c>
      <c r="D9" s="91" t="s">
        <v>170</v>
      </c>
      <c r="E9" s="33" t="n">
        <v>1</v>
      </c>
      <c r="F9" s="16" t="n">
        <f aca="false">800000*E9</f>
        <v>800000</v>
      </c>
      <c r="G9" s="16" t="n">
        <f aca="false">ROUND(F9*0.85,0)</f>
        <v>680000</v>
      </c>
      <c r="H9" s="16" t="n">
        <v>276008</v>
      </c>
      <c r="I9" s="16" t="n">
        <v>403992</v>
      </c>
      <c r="J9" s="16" t="n">
        <f aca="false">F9-G9</f>
        <v>120000</v>
      </c>
      <c r="K9" s="123"/>
      <c r="L9" s="68" t="n">
        <f aca="false">F9-K9</f>
        <v>800000</v>
      </c>
      <c r="M9" s="68" t="n">
        <f aca="false">ROUND(L9*0.85,0)</f>
        <v>680000</v>
      </c>
      <c r="N9" s="124" t="n">
        <v>1</v>
      </c>
      <c r="O9" s="70" t="n">
        <f aca="false">(260*18*4+320*22*4)*N9</f>
        <v>46880</v>
      </c>
      <c r="P9" s="70" t="n">
        <f aca="false">ROUND(O9*0.85,0)</f>
        <v>39848</v>
      </c>
      <c r="Q9" s="70" t="n">
        <v>18211</v>
      </c>
      <c r="R9" s="70" t="n">
        <v>21637</v>
      </c>
      <c r="S9" s="70" t="n">
        <f aca="false">O9-P9</f>
        <v>7032</v>
      </c>
      <c r="T9" s="71"/>
      <c r="U9" s="72" t="n">
        <f aca="false">O9-T9</f>
        <v>46880</v>
      </c>
      <c r="V9" s="72" t="n">
        <f aca="false">ROUND(U9*0.85,0)</f>
        <v>39848</v>
      </c>
      <c r="W9" s="18" t="n">
        <f aca="false">M9+V9</f>
        <v>719848</v>
      </c>
    </row>
    <row r="10" customFormat="false" ht="30" hidden="false" customHeight="true" outlineLevel="0" collapsed="false">
      <c r="A10" s="9" t="n">
        <v>66</v>
      </c>
      <c r="B10" s="13" t="n">
        <v>140</v>
      </c>
      <c r="C10" s="47" t="s">
        <v>163</v>
      </c>
      <c r="D10" s="110" t="s">
        <v>171</v>
      </c>
      <c r="E10" s="33" t="n">
        <v>1</v>
      </c>
      <c r="F10" s="16" t="n">
        <f aca="false">800000*E10</f>
        <v>800000</v>
      </c>
      <c r="G10" s="16" t="n">
        <f aca="false">ROUND(F10*0.85,0)</f>
        <v>680000</v>
      </c>
      <c r="H10" s="16" t="n">
        <v>276008</v>
      </c>
      <c r="I10" s="16" t="n">
        <v>403992</v>
      </c>
      <c r="J10" s="16" t="n">
        <f aca="false">F10-G10</f>
        <v>120000</v>
      </c>
      <c r="K10" s="123"/>
      <c r="L10" s="68" t="n">
        <f aca="false">F10-K10</f>
        <v>800000</v>
      </c>
      <c r="M10" s="68" t="n">
        <f aca="false">ROUND(L10*0.85,0)</f>
        <v>680000</v>
      </c>
      <c r="N10" s="124" t="n">
        <v>0</v>
      </c>
      <c r="O10" s="70" t="n">
        <f aca="false">(260*18*4+320*22*4)*N10</f>
        <v>0</v>
      </c>
      <c r="P10" s="70" t="n">
        <f aca="false">ROUND(O10*0.85,0)</f>
        <v>0</v>
      </c>
      <c r="Q10" s="70" t="n">
        <v>0</v>
      </c>
      <c r="R10" s="70" t="n">
        <v>0</v>
      </c>
      <c r="S10" s="70" t="n">
        <f aca="false">O10-P10</f>
        <v>0</v>
      </c>
      <c r="T10" s="71"/>
      <c r="U10" s="72" t="n">
        <f aca="false">O10-T10</f>
        <v>0</v>
      </c>
      <c r="V10" s="72" t="n">
        <f aca="false">ROUND(U10*0.85,0)</f>
        <v>0</v>
      </c>
      <c r="W10" s="18" t="n">
        <f aca="false">M10+V10</f>
        <v>680000</v>
      </c>
    </row>
    <row r="11" customFormat="false" ht="30" hidden="false" customHeight="true" outlineLevel="0" collapsed="false">
      <c r="A11" s="9" t="n">
        <v>67</v>
      </c>
      <c r="B11" s="13" t="n">
        <v>141</v>
      </c>
      <c r="C11" s="47" t="s">
        <v>163</v>
      </c>
      <c r="D11" s="110" t="s">
        <v>172</v>
      </c>
      <c r="E11" s="33" t="n">
        <v>1</v>
      </c>
      <c r="F11" s="16" t="n">
        <f aca="false">800000*E11</f>
        <v>800000</v>
      </c>
      <c r="G11" s="16" t="n">
        <f aca="false">ROUND(F11*0.85,0)</f>
        <v>680000</v>
      </c>
      <c r="H11" s="16" t="n">
        <v>276008</v>
      </c>
      <c r="I11" s="16" t="n">
        <v>403992</v>
      </c>
      <c r="J11" s="16" t="n">
        <f aca="false">F11-G11</f>
        <v>120000</v>
      </c>
      <c r="K11" s="123"/>
      <c r="L11" s="68" t="n">
        <f aca="false">F11-K11</f>
        <v>800000</v>
      </c>
      <c r="M11" s="68" t="n">
        <f aca="false">ROUND(L11*0.85,0)</f>
        <v>680000</v>
      </c>
      <c r="N11" s="124" t="n">
        <v>1</v>
      </c>
      <c r="O11" s="70" t="n">
        <f aca="false">(260*18*4+320*22*4)*N11</f>
        <v>46880</v>
      </c>
      <c r="P11" s="70" t="n">
        <f aca="false">ROUND(O11*0.85,0)</f>
        <v>39848</v>
      </c>
      <c r="Q11" s="70" t="n">
        <v>18211</v>
      </c>
      <c r="R11" s="70" t="n">
        <v>21637</v>
      </c>
      <c r="S11" s="70" t="n">
        <f aca="false">O11-P11</f>
        <v>7032</v>
      </c>
      <c r="T11" s="71"/>
      <c r="U11" s="72" t="n">
        <f aca="false">O11-T11</f>
        <v>46880</v>
      </c>
      <c r="V11" s="72" t="n">
        <f aca="false">ROUND(U11*0.85,0)</f>
        <v>39848</v>
      </c>
      <c r="W11" s="18" t="n">
        <f aca="false">M11+V11</f>
        <v>719848</v>
      </c>
    </row>
    <row r="12" customFormat="false" ht="30" hidden="false" customHeight="true" outlineLevel="0" collapsed="false">
      <c r="A12" s="9" t="n">
        <v>68</v>
      </c>
      <c r="B12" s="13" t="n">
        <v>142</v>
      </c>
      <c r="C12" s="47" t="s">
        <v>163</v>
      </c>
      <c r="D12" s="110" t="s">
        <v>173</v>
      </c>
      <c r="E12" s="33" t="n">
        <v>1</v>
      </c>
      <c r="F12" s="16" t="n">
        <f aca="false">800000*E12</f>
        <v>800000</v>
      </c>
      <c r="G12" s="16" t="n">
        <f aca="false">ROUND(F12*0.85,0)</f>
        <v>680000</v>
      </c>
      <c r="H12" s="16" t="n">
        <v>276008</v>
      </c>
      <c r="I12" s="16" t="n">
        <v>403992</v>
      </c>
      <c r="J12" s="16" t="n">
        <f aca="false">F12-G12</f>
        <v>120000</v>
      </c>
      <c r="K12" s="123"/>
      <c r="L12" s="68" t="n">
        <f aca="false">F12-K12</f>
        <v>800000</v>
      </c>
      <c r="M12" s="68" t="n">
        <f aca="false">ROUND(L12*0.85,0)</f>
        <v>680000</v>
      </c>
      <c r="N12" s="124" t="n">
        <v>0</v>
      </c>
      <c r="O12" s="70" t="n">
        <f aca="false">(260*18*4+320*22*4)*N12</f>
        <v>0</v>
      </c>
      <c r="P12" s="70" t="n">
        <f aca="false">ROUND(O12*0.85,0)</f>
        <v>0</v>
      </c>
      <c r="Q12" s="70" t="n">
        <v>0</v>
      </c>
      <c r="R12" s="70" t="n">
        <v>0</v>
      </c>
      <c r="S12" s="70" t="n">
        <f aca="false">O12-P12</f>
        <v>0</v>
      </c>
      <c r="T12" s="71"/>
      <c r="U12" s="72" t="n">
        <f aca="false">O12-T12</f>
        <v>0</v>
      </c>
      <c r="V12" s="72" t="n">
        <f aca="false">ROUND(U12*0.85,0)</f>
        <v>0</v>
      </c>
      <c r="W12" s="18" t="n">
        <f aca="false">M12+V12</f>
        <v>680000</v>
      </c>
    </row>
    <row r="13" customFormat="false" ht="30" hidden="false" customHeight="true" outlineLevel="0" collapsed="false">
      <c r="A13" s="9" t="n">
        <v>69</v>
      </c>
      <c r="B13" s="13" t="n">
        <v>143</v>
      </c>
      <c r="C13" s="47" t="s">
        <v>163</v>
      </c>
      <c r="D13" s="91" t="s">
        <v>174</v>
      </c>
      <c r="E13" s="33" t="n">
        <v>1</v>
      </c>
      <c r="F13" s="16" t="n">
        <f aca="false">800000*E13</f>
        <v>800000</v>
      </c>
      <c r="G13" s="16" t="n">
        <f aca="false">ROUND(F13*0.85,0)</f>
        <v>680000</v>
      </c>
      <c r="H13" s="16" t="n">
        <v>276008</v>
      </c>
      <c r="I13" s="16" t="n">
        <v>403992</v>
      </c>
      <c r="J13" s="16" t="n">
        <f aca="false">F13-G13</f>
        <v>120000</v>
      </c>
      <c r="K13" s="123"/>
      <c r="L13" s="68" t="n">
        <f aca="false">F13-K13</f>
        <v>800000</v>
      </c>
      <c r="M13" s="68" t="n">
        <f aca="false">ROUND(L13*0.85,0)</f>
        <v>680000</v>
      </c>
      <c r="N13" s="124" t="n">
        <v>0</v>
      </c>
      <c r="O13" s="70" t="n">
        <f aca="false">(260*18*4+320*22*4)*N13</f>
        <v>0</v>
      </c>
      <c r="P13" s="70" t="n">
        <f aca="false">ROUND(O13*0.85,0)</f>
        <v>0</v>
      </c>
      <c r="Q13" s="70" t="n">
        <v>0</v>
      </c>
      <c r="R13" s="70" t="n">
        <v>0</v>
      </c>
      <c r="S13" s="70" t="n">
        <f aca="false">O13-P13</f>
        <v>0</v>
      </c>
      <c r="T13" s="71"/>
      <c r="U13" s="72" t="n">
        <f aca="false">O13-T13</f>
        <v>0</v>
      </c>
      <c r="V13" s="72" t="n">
        <f aca="false">ROUND(U13*0.85,0)</f>
        <v>0</v>
      </c>
      <c r="W13" s="18" t="n">
        <f aca="false">M13+V13</f>
        <v>680000</v>
      </c>
    </row>
    <row r="14" customFormat="false" ht="30" hidden="false" customHeight="true" outlineLevel="0" collapsed="false">
      <c r="A14" s="9" t="n">
        <v>70</v>
      </c>
      <c r="B14" s="13" t="n">
        <v>144</v>
      </c>
      <c r="C14" s="47" t="s">
        <v>163</v>
      </c>
      <c r="D14" s="91" t="s">
        <v>311</v>
      </c>
      <c r="E14" s="33" t="n">
        <v>0</v>
      </c>
      <c r="F14" s="16" t="n">
        <f aca="false">800000*E14</f>
        <v>0</v>
      </c>
      <c r="G14" s="16" t="n">
        <f aca="false">ROUND(F14*0.85,0)</f>
        <v>0</v>
      </c>
      <c r="H14" s="16" t="n">
        <v>0</v>
      </c>
      <c r="I14" s="16" t="n">
        <v>0</v>
      </c>
      <c r="J14" s="16" t="n">
        <f aca="false">F14-G14</f>
        <v>0</v>
      </c>
      <c r="K14" s="123"/>
      <c r="L14" s="68" t="n">
        <f aca="false">F14-K14</f>
        <v>0</v>
      </c>
      <c r="M14" s="68" t="n">
        <f aca="false">ROUND(L14*0.85,0)</f>
        <v>0</v>
      </c>
      <c r="N14" s="124" t="n">
        <v>1</v>
      </c>
      <c r="O14" s="70" t="n">
        <f aca="false">(260*18*4+320*22*4)*N14</f>
        <v>46880</v>
      </c>
      <c r="P14" s="70" t="n">
        <f aca="false">ROUND(O14*0.85,0)</f>
        <v>39848</v>
      </c>
      <c r="Q14" s="70" t="n">
        <v>18211</v>
      </c>
      <c r="R14" s="70" t="n">
        <v>21637</v>
      </c>
      <c r="S14" s="70" t="n">
        <f aca="false">O14-P14</f>
        <v>7032</v>
      </c>
      <c r="T14" s="71"/>
      <c r="U14" s="72" t="n">
        <f aca="false">O14-T14</f>
        <v>46880</v>
      </c>
      <c r="V14" s="72" t="n">
        <f aca="false">ROUND(U14*0.85,0)</f>
        <v>39848</v>
      </c>
      <c r="W14" s="18" t="n">
        <f aca="false">M14+V14</f>
        <v>39848</v>
      </c>
    </row>
    <row r="15" customFormat="false" ht="30" hidden="false" customHeight="true" outlineLevel="0" collapsed="false">
      <c r="A15" s="9"/>
      <c r="B15" s="13" t="n">
        <v>145</v>
      </c>
      <c r="C15" s="47" t="s">
        <v>163</v>
      </c>
      <c r="D15" s="91" t="s">
        <v>175</v>
      </c>
      <c r="E15" s="33" t="n">
        <v>0</v>
      </c>
      <c r="F15" s="16" t="n">
        <f aca="false">800000*E15</f>
        <v>0</v>
      </c>
      <c r="G15" s="16" t="n">
        <f aca="false">ROUND(F15*0.85,0)</f>
        <v>0</v>
      </c>
      <c r="H15" s="16" t="n">
        <v>0</v>
      </c>
      <c r="I15" s="16" t="n">
        <v>0</v>
      </c>
      <c r="J15" s="16" t="n">
        <f aca="false">F15-G15</f>
        <v>0</v>
      </c>
      <c r="K15" s="123"/>
      <c r="L15" s="68" t="n">
        <f aca="false">F15-K15</f>
        <v>0</v>
      </c>
      <c r="M15" s="68" t="n">
        <f aca="false">ROUND(L15*0.85,0)</f>
        <v>0</v>
      </c>
      <c r="N15" s="124" t="n">
        <v>1</v>
      </c>
      <c r="O15" s="70" t="n">
        <f aca="false">(260*18*4+320*22*4)*N15</f>
        <v>46880</v>
      </c>
      <c r="P15" s="70" t="n">
        <f aca="false">ROUND(O15*0.85,0)</f>
        <v>39848</v>
      </c>
      <c r="Q15" s="70" t="n">
        <v>18211</v>
      </c>
      <c r="R15" s="70" t="n">
        <v>21637</v>
      </c>
      <c r="S15" s="70" t="n">
        <f aca="false">O15-P15</f>
        <v>7032</v>
      </c>
      <c r="T15" s="71"/>
      <c r="U15" s="72" t="n">
        <f aca="false">O15-T15</f>
        <v>46880</v>
      </c>
      <c r="V15" s="72" t="n">
        <f aca="false">ROUND(U15*0.85,0)</f>
        <v>39848</v>
      </c>
      <c r="W15" s="18" t="n">
        <f aca="false">M15+V15</f>
        <v>39848</v>
      </c>
    </row>
    <row r="16" customFormat="false" ht="30" hidden="false" customHeight="true" outlineLevel="0" collapsed="false">
      <c r="A16" s="9" t="n">
        <v>71</v>
      </c>
      <c r="B16" s="13" t="n">
        <v>146</v>
      </c>
      <c r="C16" s="47" t="s">
        <v>163</v>
      </c>
      <c r="D16" s="91" t="s">
        <v>312</v>
      </c>
      <c r="E16" s="33" t="n">
        <v>0</v>
      </c>
      <c r="F16" s="16" t="n">
        <f aca="false">800000*E16</f>
        <v>0</v>
      </c>
      <c r="G16" s="16" t="n">
        <f aca="false">ROUND(F16*0.85,0)</f>
        <v>0</v>
      </c>
      <c r="H16" s="16" t="n">
        <v>0</v>
      </c>
      <c r="I16" s="16" t="n">
        <v>0</v>
      </c>
      <c r="J16" s="16" t="n">
        <f aca="false">F16-G16</f>
        <v>0</v>
      </c>
      <c r="K16" s="123"/>
      <c r="L16" s="68" t="n">
        <f aca="false">F16-K16</f>
        <v>0</v>
      </c>
      <c r="M16" s="68" t="n">
        <f aca="false">ROUND(L16*0.85,0)</f>
        <v>0</v>
      </c>
      <c r="N16" s="124" t="n">
        <v>1</v>
      </c>
      <c r="O16" s="70" t="n">
        <f aca="false">(260*18*4+320*22*4)*N16</f>
        <v>46880</v>
      </c>
      <c r="P16" s="70" t="n">
        <f aca="false">ROUND(O16*0.85,0)</f>
        <v>39848</v>
      </c>
      <c r="Q16" s="70" t="n">
        <v>18211</v>
      </c>
      <c r="R16" s="70" t="n">
        <v>21637</v>
      </c>
      <c r="S16" s="70" t="n">
        <f aca="false">O16-P16</f>
        <v>7032</v>
      </c>
      <c r="T16" s="71"/>
      <c r="U16" s="72" t="n">
        <f aca="false">O16-T16</f>
        <v>46880</v>
      </c>
      <c r="V16" s="72" t="n">
        <f aca="false">ROUND(U16*0.85,0)</f>
        <v>39848</v>
      </c>
      <c r="W16" s="18" t="n">
        <f aca="false">M16+V16</f>
        <v>39848</v>
      </c>
    </row>
    <row r="17" customFormat="false" ht="30" hidden="false" customHeight="true" outlineLevel="0" collapsed="false">
      <c r="A17" s="9" t="n">
        <v>72</v>
      </c>
      <c r="B17" s="13" t="n">
        <v>147</v>
      </c>
      <c r="C17" s="47" t="s">
        <v>163</v>
      </c>
      <c r="D17" s="91" t="s">
        <v>313</v>
      </c>
      <c r="E17" s="33" t="n">
        <v>0</v>
      </c>
      <c r="F17" s="16" t="n">
        <f aca="false">800000*E17</f>
        <v>0</v>
      </c>
      <c r="G17" s="16" t="n">
        <f aca="false">ROUND(F17*0.85,0)</f>
        <v>0</v>
      </c>
      <c r="H17" s="16" t="n">
        <v>0</v>
      </c>
      <c r="I17" s="16" t="n">
        <v>0</v>
      </c>
      <c r="J17" s="16" t="n">
        <f aca="false">F17-G17</f>
        <v>0</v>
      </c>
      <c r="K17" s="123"/>
      <c r="L17" s="68" t="n">
        <f aca="false">F17-K17</f>
        <v>0</v>
      </c>
      <c r="M17" s="68" t="n">
        <f aca="false">ROUND(L17*0.85,0)</f>
        <v>0</v>
      </c>
      <c r="N17" s="124" t="n">
        <v>1</v>
      </c>
      <c r="O17" s="70" t="n">
        <f aca="false">(260*18*4+320*22*4)*N17</f>
        <v>46880</v>
      </c>
      <c r="P17" s="70" t="n">
        <f aca="false">ROUND(O17*0.85,0)</f>
        <v>39848</v>
      </c>
      <c r="Q17" s="70" t="n">
        <v>18211</v>
      </c>
      <c r="R17" s="70" t="n">
        <v>21637</v>
      </c>
      <c r="S17" s="70" t="n">
        <f aca="false">O17-P17</f>
        <v>7032</v>
      </c>
      <c r="T17" s="71"/>
      <c r="U17" s="72" t="n">
        <f aca="false">O17-T17</f>
        <v>46880</v>
      </c>
      <c r="V17" s="72" t="n">
        <f aca="false">ROUND(U17*0.85,0)</f>
        <v>39848</v>
      </c>
      <c r="W17" s="18" t="n">
        <f aca="false">M17+V17</f>
        <v>39848</v>
      </c>
    </row>
    <row r="18" customFormat="false" ht="30" hidden="false" customHeight="true" outlineLevel="0" collapsed="false">
      <c r="A18" s="9" t="n">
        <v>73</v>
      </c>
      <c r="B18" s="13" t="n">
        <v>148</v>
      </c>
      <c r="C18" s="47" t="s">
        <v>163</v>
      </c>
      <c r="D18" s="91" t="s">
        <v>176</v>
      </c>
      <c r="E18" s="33" t="n">
        <v>1</v>
      </c>
      <c r="F18" s="16" t="n">
        <f aca="false">800000*E18</f>
        <v>800000</v>
      </c>
      <c r="G18" s="16" t="n">
        <f aca="false">ROUND(F18*0.85,0)</f>
        <v>680000</v>
      </c>
      <c r="H18" s="16" t="n">
        <v>276008</v>
      </c>
      <c r="I18" s="16" t="n">
        <v>403992</v>
      </c>
      <c r="J18" s="16" t="n">
        <f aca="false">F18-G18</f>
        <v>120000</v>
      </c>
      <c r="K18" s="123"/>
      <c r="L18" s="68" t="n">
        <f aca="false">F18-K18</f>
        <v>800000</v>
      </c>
      <c r="M18" s="68" t="n">
        <f aca="false">ROUND(L18*0.85,0)</f>
        <v>680000</v>
      </c>
      <c r="N18" s="124" t="n">
        <v>0</v>
      </c>
      <c r="O18" s="70" t="n">
        <f aca="false">(260*18*4+320*22*4)*N18</f>
        <v>0</v>
      </c>
      <c r="P18" s="70" t="n">
        <f aca="false">ROUND(O18*0.85,0)</f>
        <v>0</v>
      </c>
      <c r="Q18" s="70" t="n">
        <v>0</v>
      </c>
      <c r="R18" s="70" t="n">
        <v>0</v>
      </c>
      <c r="S18" s="70" t="n">
        <f aca="false">O18-P18</f>
        <v>0</v>
      </c>
      <c r="T18" s="71"/>
      <c r="U18" s="72" t="n">
        <f aca="false">O18-T18</f>
        <v>0</v>
      </c>
      <c r="V18" s="72" t="n">
        <f aca="false">ROUND(U18*0.85,0)</f>
        <v>0</v>
      </c>
      <c r="W18" s="18" t="n">
        <f aca="false">M18+V18</f>
        <v>680000</v>
      </c>
    </row>
    <row r="19" customFormat="false" ht="30" hidden="false" customHeight="true" outlineLevel="0" collapsed="false">
      <c r="A19" s="9" t="n">
        <v>74</v>
      </c>
      <c r="B19" s="13" t="n">
        <v>149</v>
      </c>
      <c r="C19" s="47" t="s">
        <v>163</v>
      </c>
      <c r="D19" s="91" t="s">
        <v>177</v>
      </c>
      <c r="E19" s="33" t="n">
        <v>1</v>
      </c>
      <c r="F19" s="16" t="n">
        <f aca="false">800000*E19</f>
        <v>800000</v>
      </c>
      <c r="G19" s="16" t="n">
        <f aca="false">ROUND(F19*0.85,0)</f>
        <v>680000</v>
      </c>
      <c r="H19" s="16" t="n">
        <v>276008</v>
      </c>
      <c r="I19" s="16" t="n">
        <v>403992</v>
      </c>
      <c r="J19" s="16" t="n">
        <f aca="false">F19-G19</f>
        <v>120000</v>
      </c>
      <c r="K19" s="123"/>
      <c r="L19" s="68" t="n">
        <f aca="false">F19-K19</f>
        <v>800000</v>
      </c>
      <c r="M19" s="68" t="n">
        <f aca="false">ROUND(L19*0.85,0)</f>
        <v>680000</v>
      </c>
      <c r="N19" s="124" t="n">
        <v>1</v>
      </c>
      <c r="O19" s="70" t="n">
        <f aca="false">(260*18*4+320*22*4)*N19</f>
        <v>46880</v>
      </c>
      <c r="P19" s="70" t="n">
        <f aca="false">ROUND(O19*0.85,0)</f>
        <v>39848</v>
      </c>
      <c r="Q19" s="70" t="n">
        <v>18211</v>
      </c>
      <c r="R19" s="70" t="n">
        <v>21637</v>
      </c>
      <c r="S19" s="70" t="n">
        <f aca="false">O19-P19</f>
        <v>7032</v>
      </c>
      <c r="T19" s="71"/>
      <c r="U19" s="72" t="n">
        <f aca="false">O19-T19</f>
        <v>46880</v>
      </c>
      <c r="V19" s="72" t="n">
        <f aca="false">ROUND(U19*0.85,0)</f>
        <v>39848</v>
      </c>
      <c r="W19" s="18" t="n">
        <f aca="false">M19+V19</f>
        <v>719848</v>
      </c>
    </row>
    <row r="20" customFormat="false" ht="30" hidden="false" customHeight="true" outlineLevel="0" collapsed="false">
      <c r="A20" s="9" t="n">
        <v>75</v>
      </c>
      <c r="B20" s="13" t="n">
        <v>150</v>
      </c>
      <c r="C20" s="47" t="s">
        <v>163</v>
      </c>
      <c r="D20" s="91" t="s">
        <v>178</v>
      </c>
      <c r="E20" s="33" t="n">
        <v>1</v>
      </c>
      <c r="F20" s="16" t="n">
        <f aca="false">800000*E20</f>
        <v>800000</v>
      </c>
      <c r="G20" s="16" t="n">
        <f aca="false">ROUND(F20*0.85,0)</f>
        <v>680000</v>
      </c>
      <c r="H20" s="16" t="n">
        <v>276008</v>
      </c>
      <c r="I20" s="16" t="n">
        <v>403992</v>
      </c>
      <c r="J20" s="16" t="n">
        <f aca="false">F20-G20</f>
        <v>120000</v>
      </c>
      <c r="K20" s="123"/>
      <c r="L20" s="68" t="n">
        <f aca="false">F20-K20</f>
        <v>800000</v>
      </c>
      <c r="M20" s="68" t="n">
        <f aca="false">ROUND(L20*0.85,0)</f>
        <v>680000</v>
      </c>
      <c r="N20" s="124" t="n">
        <v>1</v>
      </c>
      <c r="O20" s="70" t="n">
        <f aca="false">(260*18*4+320*22*4)*N20</f>
        <v>46880</v>
      </c>
      <c r="P20" s="70" t="n">
        <f aca="false">ROUND(O20*0.85,0)</f>
        <v>39848</v>
      </c>
      <c r="Q20" s="70" t="n">
        <v>18211</v>
      </c>
      <c r="R20" s="70" t="n">
        <v>21637</v>
      </c>
      <c r="S20" s="70" t="n">
        <f aca="false">O20-P20</f>
        <v>7032</v>
      </c>
      <c r="T20" s="71"/>
      <c r="U20" s="72" t="n">
        <f aca="false">O20-T20</f>
        <v>46880</v>
      </c>
      <c r="V20" s="72" t="n">
        <f aca="false">ROUND(U20*0.85,0)</f>
        <v>39848</v>
      </c>
      <c r="W20" s="18" t="n">
        <f aca="false">M20+V20</f>
        <v>719848</v>
      </c>
    </row>
    <row r="21" customFormat="false" ht="30" hidden="false" customHeight="true" outlineLevel="0" collapsed="false">
      <c r="A21" s="9" t="n">
        <v>76</v>
      </c>
      <c r="B21" s="13" t="n">
        <v>151</v>
      </c>
      <c r="C21" s="47" t="s">
        <v>163</v>
      </c>
      <c r="D21" s="91" t="s">
        <v>179</v>
      </c>
      <c r="E21" s="33" t="n">
        <v>1</v>
      </c>
      <c r="F21" s="16" t="n">
        <f aca="false">800000*E21</f>
        <v>800000</v>
      </c>
      <c r="G21" s="16" t="n">
        <f aca="false">ROUND(F21*0.85,0)</f>
        <v>680000</v>
      </c>
      <c r="H21" s="16" t="n">
        <v>276008</v>
      </c>
      <c r="I21" s="16" t="n">
        <v>403992</v>
      </c>
      <c r="J21" s="16" t="n">
        <f aca="false">F21-G21</f>
        <v>120000</v>
      </c>
      <c r="K21" s="123"/>
      <c r="L21" s="68" t="n">
        <f aca="false">F21-K21</f>
        <v>800000</v>
      </c>
      <c r="M21" s="68" t="n">
        <f aca="false">ROUND(L21*0.85,0)</f>
        <v>680000</v>
      </c>
      <c r="N21" s="124" t="n">
        <v>1</v>
      </c>
      <c r="O21" s="70" t="n">
        <f aca="false">(260*18*4+320*22*4)*N21</f>
        <v>46880</v>
      </c>
      <c r="P21" s="70" t="n">
        <f aca="false">ROUND(O21*0.85,0)</f>
        <v>39848</v>
      </c>
      <c r="Q21" s="70" t="n">
        <v>18211</v>
      </c>
      <c r="R21" s="70" t="n">
        <v>21637</v>
      </c>
      <c r="S21" s="70" t="n">
        <f aca="false">O21-P21</f>
        <v>7032</v>
      </c>
      <c r="T21" s="71"/>
      <c r="U21" s="72" t="n">
        <f aca="false">O21-T21</f>
        <v>46880</v>
      </c>
      <c r="V21" s="72" t="n">
        <f aca="false">ROUND(U21*0.85,0)</f>
        <v>39848</v>
      </c>
      <c r="W21" s="18" t="n">
        <f aca="false">M21+V21</f>
        <v>719848</v>
      </c>
    </row>
    <row r="22" customFormat="false" ht="30" hidden="false" customHeight="true" outlineLevel="0" collapsed="false">
      <c r="A22" s="9" t="n">
        <v>77</v>
      </c>
      <c r="B22" s="13" t="n">
        <v>152</v>
      </c>
      <c r="C22" s="47" t="s">
        <v>163</v>
      </c>
      <c r="D22" s="91" t="s">
        <v>180</v>
      </c>
      <c r="E22" s="33" t="n">
        <v>0</v>
      </c>
      <c r="F22" s="16" t="n">
        <f aca="false">800000*E22</f>
        <v>0</v>
      </c>
      <c r="G22" s="16" t="n">
        <f aca="false">ROUND(F22*0.85,0)</f>
        <v>0</v>
      </c>
      <c r="H22" s="16" t="n">
        <v>0</v>
      </c>
      <c r="I22" s="16" t="n">
        <v>0</v>
      </c>
      <c r="J22" s="16" t="n">
        <f aca="false">F22-G22</f>
        <v>0</v>
      </c>
      <c r="K22" s="123"/>
      <c r="L22" s="68" t="n">
        <f aca="false">F22-K22</f>
        <v>0</v>
      </c>
      <c r="M22" s="68" t="n">
        <f aca="false">ROUND(L22*0.85,0)</f>
        <v>0</v>
      </c>
      <c r="N22" s="124" t="n">
        <v>2</v>
      </c>
      <c r="O22" s="70" t="n">
        <f aca="false">(260*18*4+320*22*4)*N22</f>
        <v>93760</v>
      </c>
      <c r="P22" s="70" t="n">
        <f aca="false">ROUND(O22*0.85,0)</f>
        <v>79696</v>
      </c>
      <c r="Q22" s="70" t="n">
        <v>36423</v>
      </c>
      <c r="R22" s="70" t="n">
        <v>43273</v>
      </c>
      <c r="S22" s="70" t="n">
        <f aca="false">O22-P22</f>
        <v>14064</v>
      </c>
      <c r="T22" s="71"/>
      <c r="U22" s="72" t="n">
        <f aca="false">O22-T22</f>
        <v>93760</v>
      </c>
      <c r="V22" s="72" t="n">
        <f aca="false">ROUND(U22*0.85,0)</f>
        <v>79696</v>
      </c>
      <c r="W22" s="18" t="n">
        <f aca="false">M22+V22</f>
        <v>79696</v>
      </c>
    </row>
    <row r="23" customFormat="false" ht="30" hidden="false" customHeight="true" outlineLevel="0" collapsed="false">
      <c r="A23" s="9" t="n">
        <v>78</v>
      </c>
      <c r="B23" s="13" t="n">
        <v>153</v>
      </c>
      <c r="C23" s="47" t="s">
        <v>163</v>
      </c>
      <c r="D23" s="91" t="s">
        <v>181</v>
      </c>
      <c r="E23" s="33" t="n">
        <v>1</v>
      </c>
      <c r="F23" s="16" t="n">
        <f aca="false">800000*E23</f>
        <v>800000</v>
      </c>
      <c r="G23" s="16" t="n">
        <f aca="false">ROUND(F23*0.85,0)</f>
        <v>680000</v>
      </c>
      <c r="H23" s="16" t="n">
        <v>276008</v>
      </c>
      <c r="I23" s="16" t="n">
        <v>403992</v>
      </c>
      <c r="J23" s="16" t="n">
        <f aca="false">F23-G23</f>
        <v>120000</v>
      </c>
      <c r="K23" s="123"/>
      <c r="L23" s="68" t="n">
        <f aca="false">F23-K23</f>
        <v>800000</v>
      </c>
      <c r="M23" s="68" t="n">
        <f aca="false">ROUND(L23*0.85,0)</f>
        <v>680000</v>
      </c>
      <c r="N23" s="124" t="n">
        <v>2</v>
      </c>
      <c r="O23" s="70" t="n">
        <f aca="false">(260*18*4+320*22*4)*N23</f>
        <v>93760</v>
      </c>
      <c r="P23" s="70" t="n">
        <f aca="false">ROUND(O23*0.85,0)</f>
        <v>79696</v>
      </c>
      <c r="Q23" s="70" t="n">
        <v>36423</v>
      </c>
      <c r="R23" s="70" t="n">
        <v>43273</v>
      </c>
      <c r="S23" s="70" t="n">
        <f aca="false">O23-P23</f>
        <v>14064</v>
      </c>
      <c r="T23" s="71"/>
      <c r="U23" s="72" t="n">
        <f aca="false">O23-T23</f>
        <v>93760</v>
      </c>
      <c r="V23" s="72" t="n">
        <f aca="false">ROUND(U23*0.85,0)</f>
        <v>79696</v>
      </c>
      <c r="W23" s="18" t="n">
        <f aca="false">M23+V23</f>
        <v>759696</v>
      </c>
    </row>
    <row r="24" customFormat="false" ht="30" hidden="false" customHeight="true" outlineLevel="0" collapsed="false">
      <c r="A24" s="9" t="n">
        <v>79</v>
      </c>
      <c r="B24" s="13" t="n">
        <v>154</v>
      </c>
      <c r="C24" s="47" t="s">
        <v>163</v>
      </c>
      <c r="D24" s="91" t="s">
        <v>182</v>
      </c>
      <c r="E24" s="33" t="n">
        <v>1</v>
      </c>
      <c r="F24" s="16" t="n">
        <f aca="false">800000*E24</f>
        <v>800000</v>
      </c>
      <c r="G24" s="16" t="n">
        <f aca="false">ROUND(F24*0.85,0)</f>
        <v>680000</v>
      </c>
      <c r="H24" s="16" t="n">
        <v>276008</v>
      </c>
      <c r="I24" s="16" t="n">
        <v>403992</v>
      </c>
      <c r="J24" s="16" t="n">
        <f aca="false">F24-G24</f>
        <v>120000</v>
      </c>
      <c r="K24" s="123"/>
      <c r="L24" s="68" t="n">
        <f aca="false">F24-K24</f>
        <v>800000</v>
      </c>
      <c r="M24" s="68" t="n">
        <f aca="false">ROUND(L24*0.85,0)</f>
        <v>680000</v>
      </c>
      <c r="N24" s="124" t="n">
        <v>1</v>
      </c>
      <c r="O24" s="70" t="n">
        <f aca="false">(260*18*4+320*22*4)*N24</f>
        <v>46880</v>
      </c>
      <c r="P24" s="70" t="n">
        <f aca="false">ROUND(O24*0.85,0)</f>
        <v>39848</v>
      </c>
      <c r="Q24" s="70" t="n">
        <v>18211</v>
      </c>
      <c r="R24" s="70" t="n">
        <v>21637</v>
      </c>
      <c r="S24" s="70" t="n">
        <f aca="false">O24-P24</f>
        <v>7032</v>
      </c>
      <c r="T24" s="71"/>
      <c r="U24" s="72" t="n">
        <f aca="false">O24-T24</f>
        <v>46880</v>
      </c>
      <c r="V24" s="72" t="n">
        <f aca="false">ROUND(U24*0.85,0)</f>
        <v>39848</v>
      </c>
      <c r="W24" s="18" t="n">
        <f aca="false">M24+V24</f>
        <v>719848</v>
      </c>
    </row>
    <row r="25" customFormat="false" ht="30" hidden="false" customHeight="true" outlineLevel="0" collapsed="false">
      <c r="A25" s="9" t="n">
        <v>80</v>
      </c>
      <c r="B25" s="13" t="n">
        <v>155</v>
      </c>
      <c r="C25" s="47" t="s">
        <v>163</v>
      </c>
      <c r="D25" s="91" t="s">
        <v>183</v>
      </c>
      <c r="E25" s="33" t="n">
        <v>1</v>
      </c>
      <c r="F25" s="16" t="n">
        <f aca="false">800000*E25</f>
        <v>800000</v>
      </c>
      <c r="G25" s="16" t="n">
        <f aca="false">ROUND(F25*0.85,0)</f>
        <v>680000</v>
      </c>
      <c r="H25" s="16" t="n">
        <v>276008</v>
      </c>
      <c r="I25" s="16" t="n">
        <v>403992</v>
      </c>
      <c r="J25" s="16" t="n">
        <f aca="false">F25-G25</f>
        <v>120000</v>
      </c>
      <c r="K25" s="123"/>
      <c r="L25" s="68" t="n">
        <f aca="false">F25-K25</f>
        <v>800000</v>
      </c>
      <c r="M25" s="68" t="n">
        <f aca="false">ROUND(L25*0.85,0)</f>
        <v>680000</v>
      </c>
      <c r="N25" s="124" t="n">
        <v>2</v>
      </c>
      <c r="O25" s="70" t="n">
        <f aca="false">(260*18*4+320*22*4)*N25</f>
        <v>93760</v>
      </c>
      <c r="P25" s="70" t="n">
        <f aca="false">ROUND(O25*0.85,0)</f>
        <v>79696</v>
      </c>
      <c r="Q25" s="70" t="n">
        <v>36423</v>
      </c>
      <c r="R25" s="70" t="n">
        <v>43273</v>
      </c>
      <c r="S25" s="70" t="n">
        <f aca="false">O25-P25</f>
        <v>14064</v>
      </c>
      <c r="T25" s="71"/>
      <c r="U25" s="72" t="n">
        <f aca="false">O25-T25</f>
        <v>93760</v>
      </c>
      <c r="V25" s="72" t="n">
        <f aca="false">ROUND(U25*0.85,0)</f>
        <v>79696</v>
      </c>
      <c r="W25" s="18" t="n">
        <f aca="false">M25+V25</f>
        <v>759696</v>
      </c>
    </row>
    <row r="26" customFormat="false" ht="30" hidden="false" customHeight="true" outlineLevel="0" collapsed="false">
      <c r="A26" s="9" t="n">
        <v>81</v>
      </c>
      <c r="B26" s="13" t="n">
        <v>156</v>
      </c>
      <c r="C26" s="47" t="s">
        <v>163</v>
      </c>
      <c r="D26" s="91" t="s">
        <v>184</v>
      </c>
      <c r="E26" s="33" t="n">
        <v>1</v>
      </c>
      <c r="F26" s="16" t="n">
        <f aca="false">800000*E26</f>
        <v>800000</v>
      </c>
      <c r="G26" s="16" t="n">
        <f aca="false">ROUND(F26*0.85,0)</f>
        <v>680000</v>
      </c>
      <c r="H26" s="16" t="n">
        <v>276008</v>
      </c>
      <c r="I26" s="16" t="n">
        <v>403992</v>
      </c>
      <c r="J26" s="16" t="n">
        <f aca="false">F26-G26</f>
        <v>120000</v>
      </c>
      <c r="K26" s="123"/>
      <c r="L26" s="68" t="n">
        <f aca="false">F26-K26</f>
        <v>800000</v>
      </c>
      <c r="M26" s="68" t="n">
        <f aca="false">ROUND(L26*0.85,0)</f>
        <v>680000</v>
      </c>
      <c r="N26" s="124" t="n">
        <v>1</v>
      </c>
      <c r="O26" s="70" t="n">
        <f aca="false">(260*18*4+320*22*4)*N26</f>
        <v>46880</v>
      </c>
      <c r="P26" s="70" t="n">
        <f aca="false">ROUND(O26*0.85,0)</f>
        <v>39848</v>
      </c>
      <c r="Q26" s="70" t="n">
        <v>18211</v>
      </c>
      <c r="R26" s="70" t="n">
        <v>21637</v>
      </c>
      <c r="S26" s="70" t="n">
        <f aca="false">O26-P26</f>
        <v>7032</v>
      </c>
      <c r="T26" s="71"/>
      <c r="U26" s="72" t="n">
        <f aca="false">O26-T26</f>
        <v>46880</v>
      </c>
      <c r="V26" s="72" t="n">
        <f aca="false">ROUND(U26*0.85,0)</f>
        <v>39848</v>
      </c>
      <c r="W26" s="18" t="n">
        <f aca="false">M26+V26</f>
        <v>719848</v>
      </c>
    </row>
    <row r="27" customFormat="false" ht="30" hidden="false" customHeight="true" outlineLevel="0" collapsed="false">
      <c r="A27" s="9" t="n">
        <v>82</v>
      </c>
      <c r="B27" s="13" t="n">
        <v>157</v>
      </c>
      <c r="C27" s="47" t="s">
        <v>163</v>
      </c>
      <c r="D27" s="91" t="s">
        <v>185</v>
      </c>
      <c r="E27" s="33" t="n">
        <v>1</v>
      </c>
      <c r="F27" s="16" t="n">
        <f aca="false">800000*E27</f>
        <v>800000</v>
      </c>
      <c r="G27" s="16" t="n">
        <f aca="false">ROUND(F27*0.85,0)</f>
        <v>680000</v>
      </c>
      <c r="H27" s="16" t="n">
        <v>276008</v>
      </c>
      <c r="I27" s="16" t="n">
        <v>403992</v>
      </c>
      <c r="J27" s="16" t="n">
        <f aca="false">F27-G27</f>
        <v>120000</v>
      </c>
      <c r="K27" s="123"/>
      <c r="L27" s="68" t="n">
        <f aca="false">F27-K27</f>
        <v>800000</v>
      </c>
      <c r="M27" s="68" t="n">
        <f aca="false">ROUND(L27*0.85,0)</f>
        <v>680000</v>
      </c>
      <c r="N27" s="124" t="n">
        <v>0</v>
      </c>
      <c r="O27" s="70" t="n">
        <f aca="false">(260*18*4+320*22*4)*N27</f>
        <v>0</v>
      </c>
      <c r="P27" s="70" t="n">
        <f aca="false">ROUND(O27*0.85,0)</f>
        <v>0</v>
      </c>
      <c r="Q27" s="70" t="n">
        <v>0</v>
      </c>
      <c r="R27" s="70" t="n">
        <v>0</v>
      </c>
      <c r="S27" s="70" t="n">
        <f aca="false">O27-P27</f>
        <v>0</v>
      </c>
      <c r="T27" s="71"/>
      <c r="U27" s="72" t="n">
        <f aca="false">O27-T27</f>
        <v>0</v>
      </c>
      <c r="V27" s="72" t="n">
        <f aca="false">ROUND(U27*0.85,0)</f>
        <v>0</v>
      </c>
      <c r="W27" s="18" t="n">
        <f aca="false">M27+V27</f>
        <v>680000</v>
      </c>
    </row>
    <row r="28" customFormat="false" ht="30" hidden="false" customHeight="true" outlineLevel="0" collapsed="false">
      <c r="A28" s="9" t="n">
        <v>83</v>
      </c>
      <c r="B28" s="13" t="n">
        <v>158</v>
      </c>
      <c r="C28" s="47" t="s">
        <v>163</v>
      </c>
      <c r="D28" s="110" t="s">
        <v>186</v>
      </c>
      <c r="E28" s="33" t="n">
        <v>1</v>
      </c>
      <c r="F28" s="16" t="n">
        <f aca="false">800000*E28</f>
        <v>800000</v>
      </c>
      <c r="G28" s="16" t="n">
        <f aca="false">ROUND(F28*0.85,0)</f>
        <v>680000</v>
      </c>
      <c r="H28" s="16" t="n">
        <v>276008</v>
      </c>
      <c r="I28" s="16" t="n">
        <v>403992</v>
      </c>
      <c r="J28" s="16" t="n">
        <f aca="false">F28-G28</f>
        <v>120000</v>
      </c>
      <c r="K28" s="123"/>
      <c r="L28" s="68" t="n">
        <f aca="false">F28-K28</f>
        <v>800000</v>
      </c>
      <c r="M28" s="68" t="n">
        <f aca="false">ROUND(L28*0.85,0)</f>
        <v>680000</v>
      </c>
      <c r="N28" s="124" t="n">
        <v>0</v>
      </c>
      <c r="O28" s="70" t="n">
        <f aca="false">(260*18*4+320*22*4)*N28</f>
        <v>0</v>
      </c>
      <c r="P28" s="70" t="n">
        <f aca="false">ROUND(O28*0.85,0)</f>
        <v>0</v>
      </c>
      <c r="Q28" s="70" t="n">
        <v>0</v>
      </c>
      <c r="R28" s="70" t="n">
        <v>0</v>
      </c>
      <c r="S28" s="70" t="n">
        <f aca="false">O28-P28</f>
        <v>0</v>
      </c>
      <c r="T28" s="71"/>
      <c r="U28" s="72" t="n">
        <f aca="false">O28-T28</f>
        <v>0</v>
      </c>
      <c r="V28" s="72" t="n">
        <f aca="false">ROUND(U28*0.85,0)</f>
        <v>0</v>
      </c>
      <c r="W28" s="18" t="n">
        <f aca="false">M28+V28</f>
        <v>680000</v>
      </c>
    </row>
    <row r="29" customFormat="false" ht="30" hidden="false" customHeight="true" outlineLevel="0" collapsed="false">
      <c r="A29" s="9" t="n">
        <v>84</v>
      </c>
      <c r="B29" s="13" t="n">
        <v>159</v>
      </c>
      <c r="C29" s="47" t="s">
        <v>163</v>
      </c>
      <c r="D29" s="110" t="s">
        <v>187</v>
      </c>
      <c r="E29" s="33" t="n">
        <v>1</v>
      </c>
      <c r="F29" s="16" t="n">
        <f aca="false">800000*E29</f>
        <v>800000</v>
      </c>
      <c r="G29" s="16" t="n">
        <f aca="false">ROUND(F29*0.85,0)</f>
        <v>680000</v>
      </c>
      <c r="H29" s="16" t="n">
        <v>276008</v>
      </c>
      <c r="I29" s="16" t="n">
        <v>403992</v>
      </c>
      <c r="J29" s="16" t="n">
        <f aca="false">F29-G29</f>
        <v>120000</v>
      </c>
      <c r="K29" s="123"/>
      <c r="L29" s="68" t="n">
        <f aca="false">F29-K29</f>
        <v>800000</v>
      </c>
      <c r="M29" s="68" t="n">
        <f aca="false">ROUND(L29*0.85,0)</f>
        <v>680000</v>
      </c>
      <c r="N29" s="124" t="n">
        <v>1</v>
      </c>
      <c r="O29" s="70" t="n">
        <f aca="false">(260*18*4+320*22*4)*N29</f>
        <v>46880</v>
      </c>
      <c r="P29" s="70" t="n">
        <f aca="false">ROUND(O29*0.85,0)</f>
        <v>39848</v>
      </c>
      <c r="Q29" s="70" t="n">
        <v>18211</v>
      </c>
      <c r="R29" s="70" t="n">
        <v>21637</v>
      </c>
      <c r="S29" s="70" t="n">
        <f aca="false">O29-P29</f>
        <v>7032</v>
      </c>
      <c r="T29" s="71"/>
      <c r="U29" s="72" t="n">
        <f aca="false">O29-T29</f>
        <v>46880</v>
      </c>
      <c r="V29" s="72" t="n">
        <f aca="false">ROUND(U29*0.85,0)</f>
        <v>39848</v>
      </c>
      <c r="W29" s="18" t="n">
        <f aca="false">M29+V29</f>
        <v>719848</v>
      </c>
    </row>
    <row r="30" customFormat="false" ht="30" hidden="false" customHeight="true" outlineLevel="0" collapsed="false">
      <c r="A30" s="9" t="n">
        <v>85</v>
      </c>
      <c r="B30" s="13" t="n">
        <v>160</v>
      </c>
      <c r="C30" s="47" t="s">
        <v>163</v>
      </c>
      <c r="D30" s="110" t="s">
        <v>188</v>
      </c>
      <c r="E30" s="33" t="n">
        <v>1</v>
      </c>
      <c r="F30" s="16" t="n">
        <f aca="false">800000*E30</f>
        <v>800000</v>
      </c>
      <c r="G30" s="16" t="n">
        <f aca="false">ROUND(F30*0.85,0)</f>
        <v>680000</v>
      </c>
      <c r="H30" s="16" t="n">
        <v>276008</v>
      </c>
      <c r="I30" s="16" t="n">
        <v>403992</v>
      </c>
      <c r="J30" s="16" t="n">
        <f aca="false">F30-G30</f>
        <v>120000</v>
      </c>
      <c r="K30" s="123"/>
      <c r="L30" s="68" t="n">
        <f aca="false">F30-K30</f>
        <v>800000</v>
      </c>
      <c r="M30" s="68" t="n">
        <f aca="false">ROUND(L30*0.85,0)</f>
        <v>680000</v>
      </c>
      <c r="N30" s="124" t="n">
        <v>1</v>
      </c>
      <c r="O30" s="70" t="n">
        <f aca="false">(260*18*4+320*22*4)*N30</f>
        <v>46880</v>
      </c>
      <c r="P30" s="70" t="n">
        <f aca="false">ROUND(O30*0.85,0)</f>
        <v>39848</v>
      </c>
      <c r="Q30" s="70" t="n">
        <v>18211</v>
      </c>
      <c r="R30" s="70" t="n">
        <v>21637</v>
      </c>
      <c r="S30" s="70" t="n">
        <f aca="false">O30-P30</f>
        <v>7032</v>
      </c>
      <c r="T30" s="71"/>
      <c r="U30" s="72" t="n">
        <f aca="false">O30-T30</f>
        <v>46880</v>
      </c>
      <c r="V30" s="72" t="n">
        <f aca="false">ROUND(U30*0.85,0)</f>
        <v>39848</v>
      </c>
      <c r="W30" s="18" t="n">
        <f aca="false">M30+V30</f>
        <v>719848</v>
      </c>
    </row>
    <row r="31" customFormat="false" ht="30" hidden="false" customHeight="true" outlineLevel="0" collapsed="false">
      <c r="A31" s="9" t="n">
        <v>86</v>
      </c>
      <c r="B31" s="13" t="n">
        <v>161</v>
      </c>
      <c r="C31" s="47" t="s">
        <v>163</v>
      </c>
      <c r="D31" s="110" t="s">
        <v>189</v>
      </c>
      <c r="E31" s="33" t="n">
        <v>1</v>
      </c>
      <c r="F31" s="16" t="n">
        <f aca="false">800000*E31</f>
        <v>800000</v>
      </c>
      <c r="G31" s="16" t="n">
        <f aca="false">ROUND(F31*0.85,0)</f>
        <v>680000</v>
      </c>
      <c r="H31" s="16" t="n">
        <v>276008</v>
      </c>
      <c r="I31" s="16" t="n">
        <v>403992</v>
      </c>
      <c r="J31" s="16" t="n">
        <f aca="false">F31-G31</f>
        <v>120000</v>
      </c>
      <c r="K31" s="123"/>
      <c r="L31" s="68" t="n">
        <f aca="false">F31-K31</f>
        <v>800000</v>
      </c>
      <c r="M31" s="68" t="n">
        <f aca="false">ROUND(L31*0.85,0)</f>
        <v>680000</v>
      </c>
      <c r="N31" s="124" t="n">
        <v>1</v>
      </c>
      <c r="O31" s="70" t="n">
        <f aca="false">(260*18*4+320*22*4)*N31</f>
        <v>46880</v>
      </c>
      <c r="P31" s="70" t="n">
        <f aca="false">ROUND(O31*0.85,0)</f>
        <v>39848</v>
      </c>
      <c r="Q31" s="70" t="n">
        <v>18211</v>
      </c>
      <c r="R31" s="70" t="n">
        <v>21637</v>
      </c>
      <c r="S31" s="70" t="n">
        <f aca="false">O31-P31</f>
        <v>7032</v>
      </c>
      <c r="T31" s="71"/>
      <c r="U31" s="72" t="n">
        <f aca="false">O31-T31</f>
        <v>46880</v>
      </c>
      <c r="V31" s="72" t="n">
        <f aca="false">ROUND(U31*0.85,0)</f>
        <v>39848</v>
      </c>
      <c r="W31" s="18" t="n">
        <f aca="false">M31+V31</f>
        <v>719848</v>
      </c>
    </row>
    <row r="32" customFormat="false" ht="30" hidden="false" customHeight="true" outlineLevel="0" collapsed="false">
      <c r="A32" s="9" t="n">
        <v>87</v>
      </c>
      <c r="B32" s="13" t="n">
        <v>162</v>
      </c>
      <c r="C32" s="47" t="s">
        <v>163</v>
      </c>
      <c r="D32" s="91" t="s">
        <v>190</v>
      </c>
      <c r="E32" s="33" t="n">
        <v>1</v>
      </c>
      <c r="F32" s="16" t="n">
        <f aca="false">800000*E32</f>
        <v>800000</v>
      </c>
      <c r="G32" s="16" t="n">
        <f aca="false">ROUND(F32*0.85,0)</f>
        <v>680000</v>
      </c>
      <c r="H32" s="16" t="n">
        <v>276008</v>
      </c>
      <c r="I32" s="16" t="n">
        <v>403992</v>
      </c>
      <c r="J32" s="16" t="n">
        <f aca="false">F32-G32</f>
        <v>120000</v>
      </c>
      <c r="K32" s="123"/>
      <c r="L32" s="68" t="n">
        <f aca="false">F32-K32</f>
        <v>800000</v>
      </c>
      <c r="M32" s="68" t="n">
        <f aca="false">ROUND(L32*0.85,0)</f>
        <v>680000</v>
      </c>
      <c r="N32" s="124" t="n">
        <v>2</v>
      </c>
      <c r="O32" s="70" t="n">
        <f aca="false">(260*18*4+320*22*4)*N32</f>
        <v>93760</v>
      </c>
      <c r="P32" s="70" t="n">
        <f aca="false">ROUND(O32*0.85,0)</f>
        <v>79696</v>
      </c>
      <c r="Q32" s="70" t="n">
        <v>36423</v>
      </c>
      <c r="R32" s="70" t="n">
        <v>43273</v>
      </c>
      <c r="S32" s="70" t="n">
        <f aca="false">O32-P32</f>
        <v>14064</v>
      </c>
      <c r="T32" s="71"/>
      <c r="U32" s="72" t="n">
        <f aca="false">O32-T32</f>
        <v>93760</v>
      </c>
      <c r="V32" s="72" t="n">
        <f aca="false">ROUND(U32*0.85,0)</f>
        <v>79696</v>
      </c>
      <c r="W32" s="18" t="n">
        <f aca="false">M32+V32</f>
        <v>759696</v>
      </c>
    </row>
    <row r="33" customFormat="false" ht="30" hidden="false" customHeight="true" outlineLevel="0" collapsed="false">
      <c r="A33" s="9" t="n">
        <v>88</v>
      </c>
      <c r="B33" s="13" t="n">
        <v>163</v>
      </c>
      <c r="C33" s="47" t="s">
        <v>163</v>
      </c>
      <c r="D33" s="91" t="s">
        <v>191</v>
      </c>
      <c r="E33" s="33" t="n">
        <v>1</v>
      </c>
      <c r="F33" s="16" t="n">
        <f aca="false">800000*E33</f>
        <v>800000</v>
      </c>
      <c r="G33" s="16" t="n">
        <f aca="false">ROUND(F33*0.85,0)</f>
        <v>680000</v>
      </c>
      <c r="H33" s="16" t="n">
        <v>276008</v>
      </c>
      <c r="I33" s="16" t="n">
        <v>403992</v>
      </c>
      <c r="J33" s="16" t="n">
        <f aca="false">F33-G33</f>
        <v>120000</v>
      </c>
      <c r="K33" s="123"/>
      <c r="L33" s="68" t="n">
        <f aca="false">F33-K33</f>
        <v>800000</v>
      </c>
      <c r="M33" s="68" t="n">
        <f aca="false">ROUND(L33*0.85,0)</f>
        <v>680000</v>
      </c>
      <c r="N33" s="124" t="n">
        <v>2</v>
      </c>
      <c r="O33" s="70" t="n">
        <f aca="false">(260*18*4+320*22*4)*N33</f>
        <v>93760</v>
      </c>
      <c r="P33" s="70" t="n">
        <f aca="false">ROUND(O33*0.85,0)</f>
        <v>79696</v>
      </c>
      <c r="Q33" s="70" t="n">
        <v>36423</v>
      </c>
      <c r="R33" s="70" t="n">
        <v>43273</v>
      </c>
      <c r="S33" s="70" t="n">
        <f aca="false">O33-P33</f>
        <v>14064</v>
      </c>
      <c r="T33" s="71"/>
      <c r="U33" s="72" t="n">
        <f aca="false">O33-T33</f>
        <v>93760</v>
      </c>
      <c r="V33" s="72" t="n">
        <f aca="false">ROUND(U33*0.85,0)</f>
        <v>79696</v>
      </c>
      <c r="W33" s="18" t="n">
        <f aca="false">M33+V33</f>
        <v>759696</v>
      </c>
    </row>
    <row r="34" customFormat="false" ht="30" hidden="false" customHeight="true" outlineLevel="0" collapsed="false">
      <c r="A34" s="9"/>
      <c r="B34" s="13" t="n">
        <v>164</v>
      </c>
      <c r="C34" s="47" t="s">
        <v>163</v>
      </c>
      <c r="D34" s="91" t="s">
        <v>204</v>
      </c>
      <c r="E34" s="33" t="n">
        <v>0</v>
      </c>
      <c r="F34" s="16" t="n">
        <f aca="false">800000*E34</f>
        <v>0</v>
      </c>
      <c r="G34" s="16" t="n">
        <f aca="false">ROUND(F34*0.85,0)</f>
        <v>0</v>
      </c>
      <c r="H34" s="16" t="n">
        <v>0</v>
      </c>
      <c r="I34" s="16" t="n">
        <v>0</v>
      </c>
      <c r="J34" s="16" t="n">
        <f aca="false">F34-G34</f>
        <v>0</v>
      </c>
      <c r="K34" s="123"/>
      <c r="L34" s="68" t="n">
        <f aca="false">F34-K34</f>
        <v>0</v>
      </c>
      <c r="M34" s="68" t="n">
        <f aca="false">ROUND(L34*0.85,0)</f>
        <v>0</v>
      </c>
      <c r="N34" s="124" t="n">
        <v>1</v>
      </c>
      <c r="O34" s="70" t="n">
        <f aca="false">(260*18*4+320*22*4)*N34</f>
        <v>46880</v>
      </c>
      <c r="P34" s="70" t="n">
        <f aca="false">ROUND(O34*0.85,0)</f>
        <v>39848</v>
      </c>
      <c r="Q34" s="70" t="n">
        <v>18211</v>
      </c>
      <c r="R34" s="70" t="n">
        <v>21637</v>
      </c>
      <c r="S34" s="70" t="n">
        <f aca="false">O34-P34</f>
        <v>7032</v>
      </c>
      <c r="T34" s="71"/>
      <c r="U34" s="72" t="n">
        <f aca="false">O34-T34</f>
        <v>46880</v>
      </c>
      <c r="V34" s="72" t="n">
        <f aca="false">ROUND(U34*0.85,0)</f>
        <v>39848</v>
      </c>
      <c r="W34" s="18" t="n">
        <f aca="false">M34+V34</f>
        <v>39848</v>
      </c>
    </row>
    <row r="35" customFormat="false" ht="30" hidden="false" customHeight="true" outlineLevel="0" collapsed="false">
      <c r="A35" s="9" t="n">
        <v>136</v>
      </c>
      <c r="B35" s="13" t="n">
        <v>165</v>
      </c>
      <c r="C35" s="47" t="s">
        <v>163</v>
      </c>
      <c r="D35" s="91" t="s">
        <v>192</v>
      </c>
      <c r="E35" s="33" t="n">
        <v>0</v>
      </c>
      <c r="F35" s="16" t="n">
        <f aca="false">800000*E35</f>
        <v>0</v>
      </c>
      <c r="G35" s="16" t="n">
        <f aca="false">ROUND(F35*0.85,0)</f>
        <v>0</v>
      </c>
      <c r="H35" s="16" t="n">
        <v>0</v>
      </c>
      <c r="I35" s="16" t="n">
        <v>0</v>
      </c>
      <c r="J35" s="16" t="n">
        <f aca="false">F35-G35</f>
        <v>0</v>
      </c>
      <c r="K35" s="123"/>
      <c r="L35" s="68" t="n">
        <f aca="false">F35-K35</f>
        <v>0</v>
      </c>
      <c r="M35" s="68" t="n">
        <f aca="false">ROUND(L35*0.85,0)</f>
        <v>0</v>
      </c>
      <c r="N35" s="124" t="n">
        <v>2</v>
      </c>
      <c r="O35" s="70" t="n">
        <f aca="false">(260*18*4+320*22*4)*N35</f>
        <v>93760</v>
      </c>
      <c r="P35" s="70" t="n">
        <f aca="false">ROUND(O35*0.85,0)</f>
        <v>79696</v>
      </c>
      <c r="Q35" s="70" t="n">
        <v>36423</v>
      </c>
      <c r="R35" s="70" t="n">
        <v>43273</v>
      </c>
      <c r="S35" s="70" t="n">
        <f aca="false">O35-P35</f>
        <v>14064</v>
      </c>
      <c r="T35" s="71"/>
      <c r="U35" s="72" t="n">
        <f aca="false">O35-T35</f>
        <v>93760</v>
      </c>
      <c r="V35" s="72" t="n">
        <f aca="false">ROUND(U35*0.85,0)</f>
        <v>79696</v>
      </c>
      <c r="W35" s="18" t="n">
        <f aca="false">M35+V35</f>
        <v>79696</v>
      </c>
    </row>
    <row r="36" customFormat="false" ht="30" hidden="false" customHeight="true" outlineLevel="0" collapsed="false">
      <c r="A36" s="9" t="n">
        <v>138</v>
      </c>
      <c r="B36" s="13" t="n">
        <v>166</v>
      </c>
      <c r="C36" s="47" t="s">
        <v>163</v>
      </c>
      <c r="D36" s="91" t="s">
        <v>193</v>
      </c>
      <c r="E36" s="33" t="n">
        <v>1</v>
      </c>
      <c r="F36" s="16" t="n">
        <f aca="false">800000*E36</f>
        <v>800000</v>
      </c>
      <c r="G36" s="16" t="n">
        <f aca="false">ROUND(F36*0.85,0)</f>
        <v>680000</v>
      </c>
      <c r="H36" s="16" t="n">
        <v>276008</v>
      </c>
      <c r="I36" s="16" t="n">
        <v>403992</v>
      </c>
      <c r="J36" s="16" t="n">
        <f aca="false">F36-G36</f>
        <v>120000</v>
      </c>
      <c r="K36" s="123"/>
      <c r="L36" s="68" t="n">
        <f aca="false">F36-K36</f>
        <v>800000</v>
      </c>
      <c r="M36" s="68" t="n">
        <f aca="false">ROUND(L36*0.85,0)</f>
        <v>680000</v>
      </c>
      <c r="N36" s="124" t="n">
        <v>1</v>
      </c>
      <c r="O36" s="70" t="n">
        <f aca="false">(260*18*4+320*22*4)*N36</f>
        <v>46880</v>
      </c>
      <c r="P36" s="70" t="n">
        <f aca="false">ROUND(O36*0.85,0)</f>
        <v>39848</v>
      </c>
      <c r="Q36" s="70" t="n">
        <v>18211</v>
      </c>
      <c r="R36" s="70" t="n">
        <v>21637</v>
      </c>
      <c r="S36" s="70" t="n">
        <f aca="false">O36-P36</f>
        <v>7032</v>
      </c>
      <c r="T36" s="71"/>
      <c r="U36" s="72" t="n">
        <f aca="false">O36-T36</f>
        <v>46880</v>
      </c>
      <c r="V36" s="72" t="n">
        <f aca="false">ROUND(U36*0.85,0)</f>
        <v>39848</v>
      </c>
      <c r="W36" s="18" t="n">
        <f aca="false">M36+V36</f>
        <v>719848</v>
      </c>
    </row>
    <row r="37" customFormat="false" ht="30" hidden="false" customHeight="true" outlineLevel="0" collapsed="false">
      <c r="A37" s="9" t="n">
        <v>139</v>
      </c>
      <c r="B37" s="13" t="n">
        <v>167</v>
      </c>
      <c r="C37" s="47" t="s">
        <v>163</v>
      </c>
      <c r="D37" s="91" t="s">
        <v>194</v>
      </c>
      <c r="E37" s="33" t="n">
        <v>0</v>
      </c>
      <c r="F37" s="16" t="n">
        <f aca="false">800000*E37</f>
        <v>0</v>
      </c>
      <c r="G37" s="16" t="n">
        <f aca="false">ROUND(F37*0.85,0)</f>
        <v>0</v>
      </c>
      <c r="H37" s="16" t="n">
        <v>0</v>
      </c>
      <c r="I37" s="16" t="n">
        <v>0</v>
      </c>
      <c r="J37" s="16" t="n">
        <f aca="false">F37-G37</f>
        <v>0</v>
      </c>
      <c r="K37" s="123"/>
      <c r="L37" s="68" t="n">
        <f aca="false">F37-K37</f>
        <v>0</v>
      </c>
      <c r="M37" s="68" t="n">
        <f aca="false">ROUND(L37*0.85,0)</f>
        <v>0</v>
      </c>
      <c r="N37" s="124" t="n">
        <v>1</v>
      </c>
      <c r="O37" s="70" t="n">
        <f aca="false">(260*18*4+320*22*4)*N37</f>
        <v>46880</v>
      </c>
      <c r="P37" s="70" t="n">
        <f aca="false">ROUND(O37*0.85,0)</f>
        <v>39848</v>
      </c>
      <c r="Q37" s="70" t="n">
        <v>18211</v>
      </c>
      <c r="R37" s="70" t="n">
        <v>21637</v>
      </c>
      <c r="S37" s="70" t="n">
        <f aca="false">O37-P37</f>
        <v>7032</v>
      </c>
      <c r="T37" s="71"/>
      <c r="U37" s="72" t="n">
        <f aca="false">O37-T37</f>
        <v>46880</v>
      </c>
      <c r="V37" s="72" t="n">
        <f aca="false">ROUND(U37*0.85,0)</f>
        <v>39848</v>
      </c>
      <c r="W37" s="18" t="n">
        <f aca="false">M37+V37</f>
        <v>39848</v>
      </c>
    </row>
    <row r="38" customFormat="false" ht="30" hidden="false" customHeight="true" outlineLevel="0" collapsed="false">
      <c r="A38" s="9" t="n">
        <v>151</v>
      </c>
      <c r="B38" s="13" t="n">
        <v>168</v>
      </c>
      <c r="C38" s="47" t="s">
        <v>163</v>
      </c>
      <c r="D38" s="91" t="s">
        <v>195</v>
      </c>
      <c r="E38" s="33" t="n">
        <v>0</v>
      </c>
      <c r="F38" s="16" t="n">
        <f aca="false">800000*E38</f>
        <v>0</v>
      </c>
      <c r="G38" s="16" t="n">
        <f aca="false">ROUND(F38*0.85,0)</f>
        <v>0</v>
      </c>
      <c r="H38" s="16" t="n">
        <v>0</v>
      </c>
      <c r="I38" s="16" t="n">
        <v>0</v>
      </c>
      <c r="J38" s="16" t="n">
        <f aca="false">F38-G38</f>
        <v>0</v>
      </c>
      <c r="K38" s="123"/>
      <c r="L38" s="68" t="n">
        <f aca="false">F38-K38</f>
        <v>0</v>
      </c>
      <c r="M38" s="68" t="n">
        <f aca="false">ROUND(L38*0.85,0)</f>
        <v>0</v>
      </c>
      <c r="N38" s="124" t="n">
        <v>1</v>
      </c>
      <c r="O38" s="70" t="n">
        <f aca="false">(260*18*4+320*22*4)*N38</f>
        <v>46880</v>
      </c>
      <c r="P38" s="70" t="n">
        <f aca="false">ROUND(O38*0.85,0)</f>
        <v>39848</v>
      </c>
      <c r="Q38" s="70" t="n">
        <v>18211</v>
      </c>
      <c r="R38" s="70" t="n">
        <v>21637</v>
      </c>
      <c r="S38" s="70" t="n">
        <f aca="false">O38-P38</f>
        <v>7032</v>
      </c>
      <c r="T38" s="71"/>
      <c r="U38" s="72" t="n">
        <f aca="false">O38-T38</f>
        <v>46880</v>
      </c>
      <c r="V38" s="72" t="n">
        <f aca="false">ROUND(U38*0.85,0)</f>
        <v>39848</v>
      </c>
      <c r="W38" s="18" t="n">
        <f aca="false">M38+V38</f>
        <v>39848</v>
      </c>
    </row>
    <row r="39" customFormat="false" ht="30" hidden="false" customHeight="true" outlineLevel="0" collapsed="false">
      <c r="A39" s="9" t="n">
        <v>152</v>
      </c>
      <c r="B39" s="13" t="n">
        <v>169</v>
      </c>
      <c r="C39" s="47" t="s">
        <v>163</v>
      </c>
      <c r="D39" s="91" t="s">
        <v>196</v>
      </c>
      <c r="E39" s="33" t="n">
        <v>0</v>
      </c>
      <c r="F39" s="16" t="n">
        <f aca="false">800000*E39</f>
        <v>0</v>
      </c>
      <c r="G39" s="16" t="n">
        <f aca="false">ROUND(F39*0.85,0)</f>
        <v>0</v>
      </c>
      <c r="H39" s="16" t="n">
        <v>0</v>
      </c>
      <c r="I39" s="16" t="n">
        <v>0</v>
      </c>
      <c r="J39" s="16" t="n">
        <f aca="false">F39-G39</f>
        <v>0</v>
      </c>
      <c r="K39" s="123"/>
      <c r="L39" s="68" t="n">
        <f aca="false">F39-K39</f>
        <v>0</v>
      </c>
      <c r="M39" s="68" t="n">
        <f aca="false">ROUND(L39*0.85,0)</f>
        <v>0</v>
      </c>
      <c r="N39" s="124" t="n">
        <v>1</v>
      </c>
      <c r="O39" s="70" t="n">
        <f aca="false">(260*18*4+320*22*4)*N39</f>
        <v>46880</v>
      </c>
      <c r="P39" s="70" t="n">
        <f aca="false">ROUND(O39*0.85,0)</f>
        <v>39848</v>
      </c>
      <c r="Q39" s="70" t="n">
        <v>18211</v>
      </c>
      <c r="R39" s="70" t="n">
        <v>21637</v>
      </c>
      <c r="S39" s="70" t="n">
        <f aca="false">O39-P39</f>
        <v>7032</v>
      </c>
      <c r="T39" s="71"/>
      <c r="U39" s="72" t="n">
        <f aca="false">O39-T39</f>
        <v>46880</v>
      </c>
      <c r="V39" s="72" t="n">
        <f aca="false">ROUND(U39*0.85,0)</f>
        <v>39848</v>
      </c>
      <c r="W39" s="18" t="n">
        <f aca="false">M39+V39</f>
        <v>39848</v>
      </c>
    </row>
    <row r="40" customFormat="false" ht="30" hidden="false" customHeight="true" outlineLevel="0" collapsed="false">
      <c r="A40" s="9" t="n">
        <v>155</v>
      </c>
      <c r="B40" s="13" t="n">
        <v>170</v>
      </c>
      <c r="C40" s="47" t="s">
        <v>163</v>
      </c>
      <c r="D40" s="91" t="s">
        <v>197</v>
      </c>
      <c r="E40" s="33" t="n">
        <v>0</v>
      </c>
      <c r="F40" s="16" t="n">
        <f aca="false">800000*E40</f>
        <v>0</v>
      </c>
      <c r="G40" s="16" t="n">
        <f aca="false">ROUND(F40*0.85,0)</f>
        <v>0</v>
      </c>
      <c r="H40" s="16" t="n">
        <v>0</v>
      </c>
      <c r="I40" s="16" t="n">
        <v>0</v>
      </c>
      <c r="J40" s="16" t="n">
        <f aca="false">F40-G40</f>
        <v>0</v>
      </c>
      <c r="K40" s="123"/>
      <c r="L40" s="68" t="n">
        <f aca="false">F40-K40</f>
        <v>0</v>
      </c>
      <c r="M40" s="68" t="n">
        <f aca="false">ROUND(L40*0.85,0)</f>
        <v>0</v>
      </c>
      <c r="N40" s="124" t="n">
        <v>1</v>
      </c>
      <c r="O40" s="70" t="n">
        <f aca="false">(260*18*4+320*22*4)*N40</f>
        <v>46880</v>
      </c>
      <c r="P40" s="70" t="n">
        <f aca="false">ROUND(O40*0.85,0)</f>
        <v>39848</v>
      </c>
      <c r="Q40" s="70" t="n">
        <v>18211</v>
      </c>
      <c r="R40" s="70" t="n">
        <v>21637</v>
      </c>
      <c r="S40" s="70" t="n">
        <f aca="false">O40-P40</f>
        <v>7032</v>
      </c>
      <c r="T40" s="71"/>
      <c r="U40" s="72" t="n">
        <f aca="false">O40-T40</f>
        <v>46880</v>
      </c>
      <c r="V40" s="72" t="n">
        <f aca="false">ROUND(U40*0.85,0)</f>
        <v>39848</v>
      </c>
      <c r="W40" s="18" t="n">
        <f aca="false">M40+V40</f>
        <v>39848</v>
      </c>
    </row>
    <row r="41" customFormat="false" ht="30" hidden="false" customHeight="true" outlineLevel="0" collapsed="false">
      <c r="A41" s="9" t="n">
        <v>173</v>
      </c>
      <c r="B41" s="13" t="n">
        <v>171</v>
      </c>
      <c r="C41" s="47" t="s">
        <v>163</v>
      </c>
      <c r="D41" s="91" t="s">
        <v>198</v>
      </c>
      <c r="E41" s="33" t="n">
        <v>1</v>
      </c>
      <c r="F41" s="16" t="n">
        <f aca="false">800000*E41</f>
        <v>800000</v>
      </c>
      <c r="G41" s="16" t="n">
        <f aca="false">ROUND(F41*0.85,0)</f>
        <v>680000</v>
      </c>
      <c r="H41" s="16" t="n">
        <v>276008</v>
      </c>
      <c r="I41" s="16" t="n">
        <v>403992</v>
      </c>
      <c r="J41" s="16" t="n">
        <f aca="false">F41-G41</f>
        <v>120000</v>
      </c>
      <c r="K41" s="123"/>
      <c r="L41" s="68" t="n">
        <f aca="false">F41-K41</f>
        <v>800000</v>
      </c>
      <c r="M41" s="68" t="n">
        <f aca="false">ROUND(L41*0.85,0)</f>
        <v>680000</v>
      </c>
      <c r="N41" s="124" t="n">
        <v>0</v>
      </c>
      <c r="O41" s="70" t="n">
        <f aca="false">(260*18*4+320*22*4)*N41</f>
        <v>0</v>
      </c>
      <c r="P41" s="70" t="n">
        <f aca="false">ROUND(O41*0.85,0)</f>
        <v>0</v>
      </c>
      <c r="Q41" s="70" t="n">
        <v>0</v>
      </c>
      <c r="R41" s="70" t="n">
        <v>0</v>
      </c>
      <c r="S41" s="70" t="n">
        <f aca="false">O41-P41</f>
        <v>0</v>
      </c>
      <c r="T41" s="71"/>
      <c r="U41" s="72" t="n">
        <f aca="false">O41-T41</f>
        <v>0</v>
      </c>
      <c r="V41" s="72" t="n">
        <f aca="false">ROUND(U41*0.85,0)</f>
        <v>0</v>
      </c>
      <c r="W41" s="18" t="n">
        <f aca="false">M41+V41</f>
        <v>680000</v>
      </c>
    </row>
    <row r="42" customFormat="false" ht="30" hidden="false" customHeight="true" outlineLevel="0" collapsed="false">
      <c r="A42" s="9" t="n">
        <v>174</v>
      </c>
      <c r="B42" s="13" t="n">
        <v>172</v>
      </c>
      <c r="C42" s="47" t="s">
        <v>163</v>
      </c>
      <c r="D42" s="91" t="s">
        <v>201</v>
      </c>
      <c r="E42" s="33" t="n">
        <v>0</v>
      </c>
      <c r="F42" s="16" t="n">
        <f aca="false">800000*E42</f>
        <v>0</v>
      </c>
      <c r="G42" s="16" t="n">
        <f aca="false">ROUND(F42*0.85,0)</f>
        <v>0</v>
      </c>
      <c r="H42" s="16" t="n">
        <v>0</v>
      </c>
      <c r="I42" s="16" t="n">
        <v>0</v>
      </c>
      <c r="J42" s="16" t="n">
        <f aca="false">F42-G42</f>
        <v>0</v>
      </c>
      <c r="K42" s="123"/>
      <c r="L42" s="68" t="n">
        <f aca="false">F42-K42</f>
        <v>0</v>
      </c>
      <c r="M42" s="68" t="n">
        <f aca="false">ROUND(L42*0.85,0)</f>
        <v>0</v>
      </c>
      <c r="N42" s="124" t="n">
        <v>1</v>
      </c>
      <c r="O42" s="70" t="n">
        <f aca="false">(260*18*4+320*22*4)*N42</f>
        <v>46880</v>
      </c>
      <c r="P42" s="70" t="n">
        <f aca="false">ROUND(O42*0.85,0)</f>
        <v>39848</v>
      </c>
      <c r="Q42" s="70" t="n">
        <v>18211</v>
      </c>
      <c r="R42" s="70" t="n">
        <v>21637</v>
      </c>
      <c r="S42" s="70" t="n">
        <f aca="false">O42-P42</f>
        <v>7032</v>
      </c>
      <c r="T42" s="71"/>
      <c r="U42" s="72" t="n">
        <f aca="false">O42-T42</f>
        <v>46880</v>
      </c>
      <c r="V42" s="72" t="n">
        <f aca="false">ROUND(U42*0.85,0)</f>
        <v>39848</v>
      </c>
      <c r="W42" s="18" t="n">
        <f aca="false">M42+V42</f>
        <v>39848</v>
      </c>
    </row>
    <row r="43" customFormat="false" ht="30" hidden="false" customHeight="true" outlineLevel="0" collapsed="false">
      <c r="A43" s="9" t="n">
        <v>175</v>
      </c>
      <c r="B43" s="13" t="n">
        <v>173</v>
      </c>
      <c r="C43" s="47" t="s">
        <v>163</v>
      </c>
      <c r="D43" s="91" t="s">
        <v>199</v>
      </c>
      <c r="E43" s="33" t="n">
        <v>0</v>
      </c>
      <c r="F43" s="16" t="n">
        <f aca="false">800000*E43</f>
        <v>0</v>
      </c>
      <c r="G43" s="16" t="n">
        <f aca="false">ROUND(F43*0.85,0)</f>
        <v>0</v>
      </c>
      <c r="H43" s="16" t="n">
        <v>0</v>
      </c>
      <c r="I43" s="16" t="n">
        <v>0</v>
      </c>
      <c r="J43" s="16" t="n">
        <f aca="false">F43-G43</f>
        <v>0</v>
      </c>
      <c r="K43" s="123"/>
      <c r="L43" s="68" t="n">
        <f aca="false">F43-K43</f>
        <v>0</v>
      </c>
      <c r="M43" s="68" t="n">
        <f aca="false">ROUND(L43*0.85,0)</f>
        <v>0</v>
      </c>
      <c r="N43" s="124" t="n">
        <v>1</v>
      </c>
      <c r="O43" s="70" t="n">
        <f aca="false">(260*18*4+320*22*4)*N43</f>
        <v>46880</v>
      </c>
      <c r="P43" s="70" t="n">
        <f aca="false">ROUND(O43*0.85,0)</f>
        <v>39848</v>
      </c>
      <c r="Q43" s="70" t="n">
        <v>18211</v>
      </c>
      <c r="R43" s="70" t="n">
        <v>21637</v>
      </c>
      <c r="S43" s="70" t="n">
        <f aca="false">O43-P43</f>
        <v>7032</v>
      </c>
      <c r="T43" s="71"/>
      <c r="U43" s="72" t="n">
        <f aca="false">O43-T43</f>
        <v>46880</v>
      </c>
      <c r="V43" s="72" t="n">
        <f aca="false">ROUND(U43*0.85,0)</f>
        <v>39848</v>
      </c>
      <c r="W43" s="18" t="n">
        <f aca="false">M43+V43</f>
        <v>39848</v>
      </c>
    </row>
    <row r="44" customFormat="false" ht="30" hidden="false" customHeight="true" outlineLevel="0" collapsed="false">
      <c r="A44" s="9" t="n">
        <v>176</v>
      </c>
      <c r="B44" s="13" t="n">
        <v>174</v>
      </c>
      <c r="C44" s="47" t="s">
        <v>163</v>
      </c>
      <c r="D44" s="91" t="s">
        <v>202</v>
      </c>
      <c r="E44" s="33" t="n">
        <v>0</v>
      </c>
      <c r="F44" s="16" t="n">
        <f aca="false">800000*E44</f>
        <v>0</v>
      </c>
      <c r="G44" s="16" t="n">
        <f aca="false">ROUND(F44*0.85,0)</f>
        <v>0</v>
      </c>
      <c r="H44" s="16" t="n">
        <v>0</v>
      </c>
      <c r="I44" s="16" t="n">
        <v>0</v>
      </c>
      <c r="J44" s="16" t="n">
        <f aca="false">F44-G44</f>
        <v>0</v>
      </c>
      <c r="K44" s="123"/>
      <c r="L44" s="68" t="n">
        <f aca="false">F44-K44</f>
        <v>0</v>
      </c>
      <c r="M44" s="68" t="n">
        <f aca="false">ROUND(L44*0.85,0)</f>
        <v>0</v>
      </c>
      <c r="N44" s="124" t="n">
        <v>1</v>
      </c>
      <c r="O44" s="70" t="n">
        <f aca="false">(260*18*4+320*22*4)*N44</f>
        <v>46880</v>
      </c>
      <c r="P44" s="70" t="n">
        <f aca="false">ROUND(O44*0.85,0)</f>
        <v>39848</v>
      </c>
      <c r="Q44" s="70" t="n">
        <v>18211</v>
      </c>
      <c r="R44" s="70" t="n">
        <v>21637</v>
      </c>
      <c r="S44" s="70" t="n">
        <f aca="false">O44-P44</f>
        <v>7032</v>
      </c>
      <c r="T44" s="71"/>
      <c r="U44" s="72" t="n">
        <f aca="false">O44-T44</f>
        <v>46880</v>
      </c>
      <c r="V44" s="72" t="n">
        <f aca="false">ROUND(U44*0.85,0)</f>
        <v>39848</v>
      </c>
      <c r="W44" s="18" t="n">
        <f aca="false">M44+V44</f>
        <v>39848</v>
      </c>
    </row>
    <row r="45" customFormat="false" ht="30" hidden="false" customHeight="true" outlineLevel="0" collapsed="false">
      <c r="A45" s="9"/>
      <c r="B45" s="13" t="n">
        <v>175</v>
      </c>
      <c r="C45" s="47" t="s">
        <v>163</v>
      </c>
      <c r="D45" s="91" t="s">
        <v>314</v>
      </c>
      <c r="E45" s="33" t="n">
        <v>0</v>
      </c>
      <c r="F45" s="16" t="n">
        <f aca="false">800000*E45</f>
        <v>0</v>
      </c>
      <c r="G45" s="16" t="n">
        <f aca="false">ROUND(F45*0.85,0)</f>
        <v>0</v>
      </c>
      <c r="H45" s="16" t="n">
        <v>0</v>
      </c>
      <c r="I45" s="16" t="n">
        <v>0</v>
      </c>
      <c r="J45" s="16" t="n">
        <f aca="false">F45-G45</f>
        <v>0</v>
      </c>
      <c r="K45" s="123"/>
      <c r="L45" s="68" t="n">
        <f aca="false">F45-K45</f>
        <v>0</v>
      </c>
      <c r="M45" s="68" t="n">
        <f aca="false">ROUND(L45*0.85,0)</f>
        <v>0</v>
      </c>
      <c r="N45" s="124" t="n">
        <v>1</v>
      </c>
      <c r="O45" s="70" t="n">
        <f aca="false">(260*18*4+320*22*4)*N45</f>
        <v>46880</v>
      </c>
      <c r="P45" s="70" t="n">
        <f aca="false">ROUND(O45*0.85,0)</f>
        <v>39848</v>
      </c>
      <c r="Q45" s="70" t="n">
        <v>18211</v>
      </c>
      <c r="R45" s="70" t="n">
        <v>21637</v>
      </c>
      <c r="S45" s="70" t="n">
        <f aca="false">O45-P45</f>
        <v>7032</v>
      </c>
      <c r="T45" s="71"/>
      <c r="U45" s="72" t="n">
        <f aca="false">O45-T45</f>
        <v>46880</v>
      </c>
      <c r="V45" s="72" t="n">
        <f aca="false">ROUND(U45*0.85,0)</f>
        <v>39848</v>
      </c>
      <c r="W45" s="18" t="n">
        <f aca="false">M45+V45</f>
        <v>39848</v>
      </c>
    </row>
    <row r="46" customFormat="false" ht="42.75" hidden="false" customHeight="true" outlineLevel="0" collapsed="false">
      <c r="A46" s="113" t="s">
        <v>315</v>
      </c>
      <c r="B46" s="113"/>
      <c r="C46" s="113"/>
      <c r="D46" s="113"/>
      <c r="E46" s="77" t="n">
        <f aca="false">SUM(E4:E45)</f>
        <v>26</v>
      </c>
      <c r="F46" s="78" t="n">
        <f aca="false">SUM(F4:F45)</f>
        <v>20800000</v>
      </c>
      <c r="G46" s="78" t="n">
        <f aca="false">SUM(G4:G45)</f>
        <v>17680000</v>
      </c>
      <c r="H46" s="78" t="n">
        <v>7176208</v>
      </c>
      <c r="I46" s="78" t="n">
        <v>10503792</v>
      </c>
      <c r="J46" s="78" t="n">
        <f aca="false">SUM(J4:J45)</f>
        <v>3120000</v>
      </c>
      <c r="K46" s="78" t="n">
        <f aca="false">SUM(K4:K45)</f>
        <v>0</v>
      </c>
      <c r="L46" s="78" t="n">
        <f aca="false">SUM(L4:L45)</f>
        <v>20800000</v>
      </c>
      <c r="M46" s="78" t="n">
        <f aca="false">SUM(M4:M45)</f>
        <v>17680000</v>
      </c>
      <c r="N46" s="78" t="n">
        <f aca="false">SUM(N4:N45)</f>
        <v>44</v>
      </c>
      <c r="O46" s="78" t="n">
        <f aca="false">SUM(O4:O45)</f>
        <v>2062720</v>
      </c>
      <c r="P46" s="78" t="n">
        <f aca="false">SUM(P4:P45)</f>
        <v>1753312</v>
      </c>
      <c r="Q46" s="78" t="n">
        <v>801293</v>
      </c>
      <c r="R46" s="78" t="n">
        <v>952019</v>
      </c>
      <c r="S46" s="78" t="n">
        <f aca="false">SUM(S4:S45)</f>
        <v>309408</v>
      </c>
      <c r="T46" s="78" t="n">
        <f aca="false">SUM(T4:T45)</f>
        <v>0</v>
      </c>
      <c r="U46" s="78" t="n">
        <f aca="false">SUM(U4:U45)</f>
        <v>2062720</v>
      </c>
      <c r="V46" s="78" t="n">
        <f aca="false">SUM(V4:V45)</f>
        <v>1753312</v>
      </c>
      <c r="W46" s="78" t="n">
        <f aca="false">SUM(W4:W45)</f>
        <v>19433312</v>
      </c>
    </row>
    <row r="47" customFormat="false" ht="21" hidden="false" customHeight="false" outlineLevel="0" collapsed="false">
      <c r="B47" s="79" t="s">
        <v>316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</row>
  </sheetData>
  <mergeCells count="10">
    <mergeCell ref="A1:W1"/>
    <mergeCell ref="A2:A3"/>
    <mergeCell ref="B2:B3"/>
    <mergeCell ref="C2:C3"/>
    <mergeCell ref="D2:D3"/>
    <mergeCell ref="E2:J2"/>
    <mergeCell ref="N2:S2"/>
    <mergeCell ref="W2:W3"/>
    <mergeCell ref="A46:D46"/>
    <mergeCell ref="B47:W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B22" colorId="64" zoomScale="60" zoomScaleNormal="60" zoomScalePageLayoutView="100" workbookViewId="0">
      <selection pane="topLeft" activeCell="W41" activeCellId="0" sqref="W41"/>
    </sheetView>
  </sheetViews>
  <sheetFormatPr defaultColWidth="8.8984375" defaultRowHeight="16.5" zeroHeight="false" outlineLevelRow="0" outlineLevelCol="0"/>
  <cols>
    <col collapsed="false" customWidth="true" hidden="true" outlineLevel="0" max="1" min="1" style="1" width="7.62"/>
    <col collapsed="false" customWidth="true" hidden="false" outlineLevel="0" max="3" min="2" style="1" width="7.62"/>
    <col collapsed="false" customWidth="true" hidden="false" outlineLevel="0" max="4" min="4" style="0" width="14.74"/>
    <col collapsed="false" customWidth="true" hidden="false" outlineLevel="0" max="5" min="5" style="2" width="11.24"/>
    <col collapsed="false" customWidth="true" hidden="false" outlineLevel="0" max="6" min="6" style="3" width="13.62"/>
    <col collapsed="false" customWidth="true" hidden="false" outlineLevel="0" max="9" min="7" style="3" width="13.24"/>
    <col collapsed="false" customWidth="true" hidden="false" outlineLevel="0" max="13" min="10" style="3" width="15.75"/>
    <col collapsed="false" customWidth="true" hidden="false" outlineLevel="0" max="14" min="14" style="2" width="13.74"/>
    <col collapsed="false" customWidth="true" hidden="false" outlineLevel="0" max="15" min="15" style="0" width="13.49"/>
    <col collapsed="false" customWidth="true" hidden="false" outlineLevel="0" max="16" min="16" style="0" width="14.99"/>
    <col collapsed="false" customWidth="true" hidden="false" outlineLevel="0" max="22" min="17" style="0" width="13.74"/>
    <col collapsed="false" customWidth="true" hidden="false" outlineLevel="0" max="23" min="23" style="0" width="15.37"/>
  </cols>
  <sheetData>
    <row r="1" customFormat="false" ht="43.5" hidden="false" customHeight="true" outlineLevel="0" collapsed="false">
      <c r="A1" s="60" t="s">
        <v>29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1"/>
      <c r="L2" s="61"/>
      <c r="M2" s="61"/>
      <c r="N2" s="62" t="s">
        <v>6</v>
      </c>
      <c r="O2" s="62"/>
      <c r="P2" s="62"/>
      <c r="Q2" s="62"/>
      <c r="R2" s="62"/>
      <c r="S2" s="62"/>
      <c r="T2" s="63"/>
      <c r="U2" s="63"/>
      <c r="V2" s="63"/>
      <c r="W2" s="64" t="s">
        <v>291</v>
      </c>
    </row>
    <row r="3" customFormat="false" ht="66" hidden="false" customHeight="false" outlineLevel="0" collapsed="false">
      <c r="A3" s="5"/>
      <c r="B3" s="5"/>
      <c r="C3" s="5"/>
      <c r="D3" s="5"/>
      <c r="E3" s="10" t="s">
        <v>8</v>
      </c>
      <c r="F3" s="10" t="s">
        <v>9</v>
      </c>
      <c r="G3" s="10" t="s">
        <v>292</v>
      </c>
      <c r="H3" s="10" t="s">
        <v>11</v>
      </c>
      <c r="I3" s="10" t="s">
        <v>12</v>
      </c>
      <c r="J3" s="10" t="s">
        <v>293</v>
      </c>
      <c r="K3" s="65" t="s">
        <v>294</v>
      </c>
      <c r="L3" s="65" t="s">
        <v>295</v>
      </c>
      <c r="M3" s="65" t="s">
        <v>296</v>
      </c>
      <c r="N3" s="11" t="s">
        <v>14</v>
      </c>
      <c r="O3" s="11" t="s">
        <v>15</v>
      </c>
      <c r="P3" s="11" t="s">
        <v>297</v>
      </c>
      <c r="Q3" s="11" t="s">
        <v>17</v>
      </c>
      <c r="R3" s="11" t="s">
        <v>18</v>
      </c>
      <c r="S3" s="11" t="s">
        <v>298</v>
      </c>
      <c r="T3" s="11" t="s">
        <v>299</v>
      </c>
      <c r="U3" s="11" t="s">
        <v>300</v>
      </c>
      <c r="V3" s="11" t="s">
        <v>301</v>
      </c>
      <c r="W3" s="64"/>
    </row>
    <row r="4" customFormat="false" ht="30" hidden="false" customHeight="true" outlineLevel="0" collapsed="false">
      <c r="A4" s="9" t="n">
        <v>128</v>
      </c>
      <c r="B4" s="13" t="n">
        <v>176</v>
      </c>
      <c r="C4" s="47" t="s">
        <v>206</v>
      </c>
      <c r="D4" s="91" t="s">
        <v>207</v>
      </c>
      <c r="E4" s="33" t="n">
        <v>1</v>
      </c>
      <c r="F4" s="16" t="n">
        <f aca="false">800000*E4</f>
        <v>800000</v>
      </c>
      <c r="G4" s="16" t="n">
        <f aca="false">ROUND(F4*0.85,0)</f>
        <v>680000</v>
      </c>
      <c r="H4" s="16" t="n">
        <v>276008</v>
      </c>
      <c r="I4" s="16" t="n">
        <v>403992</v>
      </c>
      <c r="J4" s="16" t="n">
        <f aca="false">F4-G4</f>
        <v>120000</v>
      </c>
      <c r="K4" s="123"/>
      <c r="L4" s="68" t="n">
        <f aca="false">F4-K4</f>
        <v>800000</v>
      </c>
      <c r="M4" s="68" t="n">
        <f aca="false">ROUND(L4*0.85,0)</f>
        <v>680000</v>
      </c>
      <c r="N4" s="124" t="n">
        <v>0</v>
      </c>
      <c r="O4" s="70" t="n">
        <f aca="false">(260*18*4+320*22*4)*N4</f>
        <v>0</v>
      </c>
      <c r="P4" s="70" t="n">
        <f aca="false">ROUND(O4*0.85,0)</f>
        <v>0</v>
      </c>
      <c r="Q4" s="70" t="n">
        <v>0</v>
      </c>
      <c r="R4" s="70" t="n">
        <v>0</v>
      </c>
      <c r="S4" s="70" t="n">
        <f aca="false">O4-P4</f>
        <v>0</v>
      </c>
      <c r="T4" s="71"/>
      <c r="U4" s="72" t="n">
        <f aca="false">O4-T4</f>
        <v>0</v>
      </c>
      <c r="V4" s="72" t="n">
        <f aca="false">ROUND(U4*0.85,0)</f>
        <v>0</v>
      </c>
      <c r="W4" s="18" t="n">
        <f aca="false">M4+V4</f>
        <v>680000</v>
      </c>
    </row>
    <row r="5" customFormat="false" ht="30" hidden="false" customHeight="true" outlineLevel="0" collapsed="false">
      <c r="A5" s="9" t="n">
        <v>129</v>
      </c>
      <c r="B5" s="13" t="n">
        <v>177</v>
      </c>
      <c r="C5" s="47" t="s">
        <v>206</v>
      </c>
      <c r="D5" s="91" t="s">
        <v>208</v>
      </c>
      <c r="E5" s="33" t="n">
        <v>1</v>
      </c>
      <c r="F5" s="16" t="n">
        <f aca="false">800000*E5</f>
        <v>800000</v>
      </c>
      <c r="G5" s="16" t="n">
        <f aca="false">ROUND(F5*0.85,0)</f>
        <v>680000</v>
      </c>
      <c r="H5" s="16" t="n">
        <v>276008</v>
      </c>
      <c r="I5" s="16" t="n">
        <v>403992</v>
      </c>
      <c r="J5" s="16" t="n">
        <f aca="false">F5-G5</f>
        <v>120000</v>
      </c>
      <c r="K5" s="123"/>
      <c r="L5" s="68" t="n">
        <f aca="false">F5-K5</f>
        <v>800000</v>
      </c>
      <c r="M5" s="68" t="n">
        <f aca="false">ROUND(L5*0.85,0)</f>
        <v>680000</v>
      </c>
      <c r="N5" s="124" t="n">
        <v>0</v>
      </c>
      <c r="O5" s="70" t="n">
        <f aca="false">(260*18*4+320*22*4)*N5</f>
        <v>0</v>
      </c>
      <c r="P5" s="70" t="n">
        <f aca="false">ROUND(O5*0.85,0)</f>
        <v>0</v>
      </c>
      <c r="Q5" s="70" t="n">
        <v>0</v>
      </c>
      <c r="R5" s="70" t="n">
        <v>0</v>
      </c>
      <c r="S5" s="70" t="n">
        <f aca="false">O5-P5</f>
        <v>0</v>
      </c>
      <c r="T5" s="71"/>
      <c r="U5" s="72" t="n">
        <f aca="false">O5-T5</f>
        <v>0</v>
      </c>
      <c r="V5" s="72" t="n">
        <f aca="false">ROUND(U5*0.85,0)</f>
        <v>0</v>
      </c>
      <c r="W5" s="18" t="n">
        <f aca="false">M5+V5</f>
        <v>680000</v>
      </c>
    </row>
    <row r="6" customFormat="false" ht="30" hidden="false" customHeight="true" outlineLevel="0" collapsed="false">
      <c r="A6" s="9" t="n">
        <v>130</v>
      </c>
      <c r="B6" s="13" t="n">
        <v>178</v>
      </c>
      <c r="C6" s="47" t="s">
        <v>206</v>
      </c>
      <c r="D6" s="91" t="s">
        <v>209</v>
      </c>
      <c r="E6" s="33" t="n">
        <v>1</v>
      </c>
      <c r="F6" s="16" t="n">
        <f aca="false">800000*E6</f>
        <v>800000</v>
      </c>
      <c r="G6" s="16" t="n">
        <f aca="false">ROUND(F6*0.85,0)</f>
        <v>680000</v>
      </c>
      <c r="H6" s="16" t="n">
        <v>276008</v>
      </c>
      <c r="I6" s="16" t="n">
        <v>403992</v>
      </c>
      <c r="J6" s="16" t="n">
        <f aca="false">F6-G6</f>
        <v>120000</v>
      </c>
      <c r="K6" s="123"/>
      <c r="L6" s="68" t="n">
        <f aca="false">F6-K6</f>
        <v>800000</v>
      </c>
      <c r="M6" s="68" t="n">
        <f aca="false">ROUND(L6*0.85,0)</f>
        <v>680000</v>
      </c>
      <c r="N6" s="124" t="n">
        <v>1</v>
      </c>
      <c r="O6" s="70" t="n">
        <f aca="false">(260*18*4+320*22*4)*N6</f>
        <v>46880</v>
      </c>
      <c r="P6" s="70" t="n">
        <f aca="false">ROUND(O6*0.85,0)</f>
        <v>39848</v>
      </c>
      <c r="Q6" s="70" t="n">
        <v>18211</v>
      </c>
      <c r="R6" s="70" t="n">
        <v>21637</v>
      </c>
      <c r="S6" s="70" t="n">
        <f aca="false">O6-P6</f>
        <v>7032</v>
      </c>
      <c r="T6" s="71"/>
      <c r="U6" s="72" t="n">
        <f aca="false">O6-T6</f>
        <v>46880</v>
      </c>
      <c r="V6" s="72" t="n">
        <f aca="false">ROUND(U6*0.85,0)</f>
        <v>39848</v>
      </c>
      <c r="W6" s="18" t="n">
        <f aca="false">M6+V6</f>
        <v>719848</v>
      </c>
    </row>
    <row r="7" customFormat="false" ht="30" hidden="false" customHeight="true" outlineLevel="0" collapsed="false">
      <c r="A7" s="9" t="n">
        <v>131</v>
      </c>
      <c r="B7" s="13" t="n">
        <v>179</v>
      </c>
      <c r="C7" s="47" t="s">
        <v>206</v>
      </c>
      <c r="D7" s="91" t="s">
        <v>317</v>
      </c>
      <c r="E7" s="33" t="n">
        <v>0</v>
      </c>
      <c r="F7" s="16" t="n">
        <f aca="false">800000*E7</f>
        <v>0</v>
      </c>
      <c r="G7" s="16" t="n">
        <f aca="false">ROUND(F7*0.85,0)</f>
        <v>0</v>
      </c>
      <c r="H7" s="16" t="n">
        <v>0</v>
      </c>
      <c r="I7" s="16" t="n">
        <v>0</v>
      </c>
      <c r="J7" s="16" t="n">
        <f aca="false">F7-G7</f>
        <v>0</v>
      </c>
      <c r="K7" s="123"/>
      <c r="L7" s="68" t="n">
        <f aca="false">F7-K7</f>
        <v>0</v>
      </c>
      <c r="M7" s="68" t="n">
        <f aca="false">ROUND(L7*0.85,0)</f>
        <v>0</v>
      </c>
      <c r="N7" s="124" t="n">
        <v>1</v>
      </c>
      <c r="O7" s="70" t="n">
        <f aca="false">(260*18*4+320*22*4)*N7</f>
        <v>46880</v>
      </c>
      <c r="P7" s="70" t="n">
        <f aca="false">ROUND(O7*0.85,0)</f>
        <v>39848</v>
      </c>
      <c r="Q7" s="70" t="n">
        <v>18211</v>
      </c>
      <c r="R7" s="70" t="n">
        <v>21637</v>
      </c>
      <c r="S7" s="70" t="n">
        <f aca="false">O7-P7</f>
        <v>7032</v>
      </c>
      <c r="T7" s="71"/>
      <c r="U7" s="72" t="n">
        <f aca="false">O7-T7</f>
        <v>46880</v>
      </c>
      <c r="V7" s="72" t="n">
        <f aca="false">ROUND(U7*0.85,0)</f>
        <v>39848</v>
      </c>
      <c r="W7" s="18" t="n">
        <f aca="false">M7+V7</f>
        <v>39848</v>
      </c>
    </row>
    <row r="8" customFormat="false" ht="30" hidden="false" customHeight="true" outlineLevel="0" collapsed="false">
      <c r="A8" s="9" t="n">
        <v>132</v>
      </c>
      <c r="B8" s="13" t="n">
        <v>180</v>
      </c>
      <c r="C8" s="47" t="s">
        <v>206</v>
      </c>
      <c r="D8" s="91" t="s">
        <v>210</v>
      </c>
      <c r="E8" s="33" t="n">
        <v>0</v>
      </c>
      <c r="F8" s="16" t="n">
        <f aca="false">800000*E8</f>
        <v>0</v>
      </c>
      <c r="G8" s="16" t="n">
        <f aca="false">ROUND(F8*0.85,0)</f>
        <v>0</v>
      </c>
      <c r="H8" s="16" t="n">
        <v>0</v>
      </c>
      <c r="I8" s="16" t="n">
        <v>0</v>
      </c>
      <c r="J8" s="16" t="n">
        <f aca="false">F8-G8</f>
        <v>0</v>
      </c>
      <c r="K8" s="123"/>
      <c r="L8" s="68" t="n">
        <f aca="false">F8-K8</f>
        <v>0</v>
      </c>
      <c r="M8" s="68" t="n">
        <f aca="false">ROUND(L8*0.85,0)</f>
        <v>0</v>
      </c>
      <c r="N8" s="124" t="n">
        <v>1</v>
      </c>
      <c r="O8" s="70" t="n">
        <f aca="false">(260*18*4+320*22*4)*N8</f>
        <v>46880</v>
      </c>
      <c r="P8" s="70" t="n">
        <f aca="false">ROUND(O8*0.85,0)</f>
        <v>39848</v>
      </c>
      <c r="Q8" s="70" t="n">
        <v>18211</v>
      </c>
      <c r="R8" s="70" t="n">
        <v>21637</v>
      </c>
      <c r="S8" s="70" t="n">
        <f aca="false">O8-P8</f>
        <v>7032</v>
      </c>
      <c r="T8" s="71"/>
      <c r="U8" s="72" t="n">
        <f aca="false">O8-T8</f>
        <v>46880</v>
      </c>
      <c r="V8" s="72" t="n">
        <f aca="false">ROUND(U8*0.85,0)</f>
        <v>39848</v>
      </c>
      <c r="W8" s="18" t="n">
        <f aca="false">M8+V8</f>
        <v>39848</v>
      </c>
    </row>
    <row r="9" customFormat="false" ht="30" hidden="false" customHeight="true" outlineLevel="0" collapsed="false">
      <c r="A9" s="9" t="n">
        <v>133</v>
      </c>
      <c r="B9" s="13" t="n">
        <v>181</v>
      </c>
      <c r="C9" s="47" t="s">
        <v>206</v>
      </c>
      <c r="D9" s="91" t="s">
        <v>318</v>
      </c>
      <c r="E9" s="33" t="n">
        <v>0</v>
      </c>
      <c r="F9" s="16" t="n">
        <f aca="false">800000*E9</f>
        <v>0</v>
      </c>
      <c r="G9" s="16" t="n">
        <f aca="false">ROUND(F9*0.85,0)</f>
        <v>0</v>
      </c>
      <c r="H9" s="16" t="n">
        <v>0</v>
      </c>
      <c r="I9" s="16" t="n">
        <v>0</v>
      </c>
      <c r="J9" s="16" t="n">
        <f aca="false">F9-G9</f>
        <v>0</v>
      </c>
      <c r="K9" s="123"/>
      <c r="L9" s="68" t="n">
        <f aca="false">F9-K9</f>
        <v>0</v>
      </c>
      <c r="M9" s="68" t="n">
        <f aca="false">ROUND(L9*0.85,0)</f>
        <v>0</v>
      </c>
      <c r="N9" s="124" t="n">
        <v>1</v>
      </c>
      <c r="O9" s="70" t="n">
        <f aca="false">(260*18*4+320*22*4)*N9</f>
        <v>46880</v>
      </c>
      <c r="P9" s="70" t="n">
        <f aca="false">ROUND(O9*0.85,0)</f>
        <v>39848</v>
      </c>
      <c r="Q9" s="70" t="n">
        <v>18211</v>
      </c>
      <c r="R9" s="70" t="n">
        <v>21637</v>
      </c>
      <c r="S9" s="70" t="n">
        <f aca="false">O9-P9</f>
        <v>7032</v>
      </c>
      <c r="T9" s="71"/>
      <c r="U9" s="72" t="n">
        <f aca="false">O9-T9</f>
        <v>46880</v>
      </c>
      <c r="V9" s="72" t="n">
        <f aca="false">ROUND(U9*0.85,0)</f>
        <v>39848</v>
      </c>
      <c r="W9" s="18" t="n">
        <f aca="false">M9+V9</f>
        <v>39848</v>
      </c>
    </row>
    <row r="10" customFormat="false" ht="30" hidden="false" customHeight="true" outlineLevel="0" collapsed="false">
      <c r="A10" s="9" t="n">
        <v>134</v>
      </c>
      <c r="B10" s="13" t="n">
        <v>182</v>
      </c>
      <c r="C10" s="47" t="s">
        <v>206</v>
      </c>
      <c r="D10" s="91" t="s">
        <v>211</v>
      </c>
      <c r="E10" s="33" t="n">
        <v>0</v>
      </c>
      <c r="F10" s="16" t="n">
        <f aca="false">800000*E10</f>
        <v>0</v>
      </c>
      <c r="G10" s="16" t="n">
        <f aca="false">ROUND(F10*0.85,0)</f>
        <v>0</v>
      </c>
      <c r="H10" s="16" t="n">
        <v>0</v>
      </c>
      <c r="I10" s="16" t="n">
        <v>0</v>
      </c>
      <c r="J10" s="16" t="n">
        <f aca="false">F10-G10</f>
        <v>0</v>
      </c>
      <c r="K10" s="123"/>
      <c r="L10" s="68" t="n">
        <f aca="false">F10-K10</f>
        <v>0</v>
      </c>
      <c r="M10" s="68" t="n">
        <f aca="false">ROUND(L10*0.85,0)</f>
        <v>0</v>
      </c>
      <c r="N10" s="124" t="n">
        <v>1</v>
      </c>
      <c r="O10" s="70" t="n">
        <f aca="false">(260*18*4+320*22*4)*N10</f>
        <v>46880</v>
      </c>
      <c r="P10" s="70" t="n">
        <f aca="false">ROUND(O10*0.85,0)</f>
        <v>39848</v>
      </c>
      <c r="Q10" s="70" t="n">
        <v>18211</v>
      </c>
      <c r="R10" s="70" t="n">
        <v>21637</v>
      </c>
      <c r="S10" s="70" t="n">
        <f aca="false">O10-P10</f>
        <v>7032</v>
      </c>
      <c r="T10" s="71"/>
      <c r="U10" s="72" t="n">
        <f aca="false">O10-T10</f>
        <v>46880</v>
      </c>
      <c r="V10" s="72" t="n">
        <f aca="false">ROUND(U10*0.85,0)</f>
        <v>39848</v>
      </c>
      <c r="W10" s="18" t="n">
        <f aca="false">M10+V10</f>
        <v>39848</v>
      </c>
    </row>
    <row r="11" customFormat="false" ht="30" hidden="false" customHeight="true" outlineLevel="0" collapsed="false">
      <c r="A11" s="9" t="n">
        <v>135</v>
      </c>
      <c r="B11" s="13" t="n">
        <v>183</v>
      </c>
      <c r="C11" s="47" t="s">
        <v>206</v>
      </c>
      <c r="D11" s="91" t="s">
        <v>212</v>
      </c>
      <c r="E11" s="33" t="n">
        <v>0</v>
      </c>
      <c r="F11" s="16" t="n">
        <f aca="false">800000*E11</f>
        <v>0</v>
      </c>
      <c r="G11" s="16" t="n">
        <f aca="false">ROUND(F11*0.85,0)</f>
        <v>0</v>
      </c>
      <c r="H11" s="16" t="n">
        <v>0</v>
      </c>
      <c r="I11" s="16" t="n">
        <v>0</v>
      </c>
      <c r="J11" s="16" t="n">
        <f aca="false">F11-G11</f>
        <v>0</v>
      </c>
      <c r="K11" s="123"/>
      <c r="L11" s="68" t="n">
        <f aca="false">F11-K11</f>
        <v>0</v>
      </c>
      <c r="M11" s="68" t="n">
        <f aca="false">ROUND(L11*0.85,0)</f>
        <v>0</v>
      </c>
      <c r="N11" s="124" t="n">
        <v>1</v>
      </c>
      <c r="O11" s="70" t="n">
        <f aca="false">(260*18*4+320*22*4)*N11</f>
        <v>46880</v>
      </c>
      <c r="P11" s="70" t="n">
        <f aca="false">ROUND(O11*0.85,0)</f>
        <v>39848</v>
      </c>
      <c r="Q11" s="70" t="n">
        <v>18211</v>
      </c>
      <c r="R11" s="70" t="n">
        <v>21637</v>
      </c>
      <c r="S11" s="70" t="n">
        <f aca="false">O11-P11</f>
        <v>7032</v>
      </c>
      <c r="T11" s="71"/>
      <c r="U11" s="72" t="n">
        <f aca="false">O11-T11</f>
        <v>46880</v>
      </c>
      <c r="V11" s="72" t="n">
        <f aca="false">ROUND(U11*0.85,0)</f>
        <v>39848</v>
      </c>
      <c r="W11" s="18" t="n">
        <f aca="false">M11+V11</f>
        <v>39848</v>
      </c>
    </row>
    <row r="12" customFormat="false" ht="30" hidden="false" customHeight="true" outlineLevel="0" collapsed="false">
      <c r="A12" s="9" t="n">
        <v>140</v>
      </c>
      <c r="B12" s="13" t="n">
        <v>184</v>
      </c>
      <c r="C12" s="47" t="s">
        <v>206</v>
      </c>
      <c r="D12" s="91" t="s">
        <v>213</v>
      </c>
      <c r="E12" s="33" t="n">
        <v>1</v>
      </c>
      <c r="F12" s="16" t="n">
        <f aca="false">800000*E12</f>
        <v>800000</v>
      </c>
      <c r="G12" s="16" t="n">
        <f aca="false">ROUND(F12*0.85,0)</f>
        <v>680000</v>
      </c>
      <c r="H12" s="16" t="n">
        <v>276008</v>
      </c>
      <c r="I12" s="16" t="n">
        <v>403992</v>
      </c>
      <c r="J12" s="16" t="n">
        <f aca="false">F12-G12</f>
        <v>120000</v>
      </c>
      <c r="K12" s="123"/>
      <c r="L12" s="68" t="n">
        <f aca="false">F12-K12</f>
        <v>800000</v>
      </c>
      <c r="M12" s="68" t="n">
        <f aca="false">ROUND(L12*0.85,0)</f>
        <v>680000</v>
      </c>
      <c r="N12" s="124" t="n">
        <v>1</v>
      </c>
      <c r="O12" s="70" t="n">
        <f aca="false">(260*18*4+320*22*4)*N12</f>
        <v>46880</v>
      </c>
      <c r="P12" s="70" t="n">
        <f aca="false">ROUND(O12*0.85,0)</f>
        <v>39848</v>
      </c>
      <c r="Q12" s="70" t="n">
        <v>18211</v>
      </c>
      <c r="R12" s="70" t="n">
        <v>21637</v>
      </c>
      <c r="S12" s="70" t="n">
        <f aca="false">O12-P12</f>
        <v>7032</v>
      </c>
      <c r="T12" s="71"/>
      <c r="U12" s="72" t="n">
        <f aca="false">O12-T12</f>
        <v>46880</v>
      </c>
      <c r="V12" s="72" t="n">
        <f aca="false">ROUND(U12*0.85,0)</f>
        <v>39848</v>
      </c>
      <c r="W12" s="18" t="n">
        <f aca="false">M12+V12</f>
        <v>719848</v>
      </c>
    </row>
    <row r="13" customFormat="false" ht="30" hidden="false" customHeight="true" outlineLevel="0" collapsed="false">
      <c r="A13" s="9" t="n">
        <v>141</v>
      </c>
      <c r="B13" s="13" t="n">
        <v>185</v>
      </c>
      <c r="C13" s="47" t="s">
        <v>206</v>
      </c>
      <c r="D13" s="91" t="s">
        <v>214</v>
      </c>
      <c r="E13" s="33" t="n">
        <v>1</v>
      </c>
      <c r="F13" s="16" t="n">
        <f aca="false">800000*E13</f>
        <v>800000</v>
      </c>
      <c r="G13" s="16" t="n">
        <f aca="false">ROUND(F13*0.85,0)</f>
        <v>680000</v>
      </c>
      <c r="H13" s="16" t="n">
        <v>276008</v>
      </c>
      <c r="I13" s="16" t="n">
        <v>403992</v>
      </c>
      <c r="J13" s="16" t="n">
        <f aca="false">F13-G13</f>
        <v>120000</v>
      </c>
      <c r="K13" s="123"/>
      <c r="L13" s="68" t="n">
        <f aca="false">F13-K13</f>
        <v>800000</v>
      </c>
      <c r="M13" s="68" t="n">
        <f aca="false">ROUND(L13*0.85,0)</f>
        <v>680000</v>
      </c>
      <c r="N13" s="124" t="n">
        <v>1</v>
      </c>
      <c r="O13" s="70" t="n">
        <f aca="false">(260*18*4+320*22*4)*N13</f>
        <v>46880</v>
      </c>
      <c r="P13" s="70" t="n">
        <f aca="false">ROUND(O13*0.85,0)</f>
        <v>39848</v>
      </c>
      <c r="Q13" s="70" t="n">
        <v>18211</v>
      </c>
      <c r="R13" s="70" t="n">
        <v>21637</v>
      </c>
      <c r="S13" s="70" t="n">
        <f aca="false">O13-P13</f>
        <v>7032</v>
      </c>
      <c r="T13" s="71"/>
      <c r="U13" s="72" t="n">
        <f aca="false">O13-T13</f>
        <v>46880</v>
      </c>
      <c r="V13" s="72" t="n">
        <f aca="false">ROUND(U13*0.85,0)</f>
        <v>39848</v>
      </c>
      <c r="W13" s="18" t="n">
        <f aca="false">M13+V13</f>
        <v>719848</v>
      </c>
    </row>
    <row r="14" customFormat="false" ht="30" hidden="false" customHeight="true" outlineLevel="0" collapsed="false">
      <c r="A14" s="9" t="n">
        <v>142</v>
      </c>
      <c r="B14" s="13" t="n">
        <v>186</v>
      </c>
      <c r="C14" s="47" t="s">
        <v>206</v>
      </c>
      <c r="D14" s="91" t="s">
        <v>215</v>
      </c>
      <c r="E14" s="33" t="n">
        <v>1</v>
      </c>
      <c r="F14" s="16" t="n">
        <f aca="false">800000*E14</f>
        <v>800000</v>
      </c>
      <c r="G14" s="16" t="n">
        <f aca="false">ROUND(F14*0.85,0)</f>
        <v>680000</v>
      </c>
      <c r="H14" s="16" t="n">
        <v>276008</v>
      </c>
      <c r="I14" s="16" t="n">
        <v>403992</v>
      </c>
      <c r="J14" s="16" t="n">
        <f aca="false">F14-G14</f>
        <v>120000</v>
      </c>
      <c r="K14" s="123"/>
      <c r="L14" s="68" t="n">
        <f aca="false">F14-K14</f>
        <v>800000</v>
      </c>
      <c r="M14" s="68" t="n">
        <f aca="false">ROUND(L14*0.85,0)</f>
        <v>680000</v>
      </c>
      <c r="N14" s="124" t="n">
        <v>2</v>
      </c>
      <c r="O14" s="70" t="n">
        <f aca="false">(260*18*4+320*22*4)*N14</f>
        <v>93760</v>
      </c>
      <c r="P14" s="70" t="n">
        <f aca="false">ROUND(O14*0.85,0)</f>
        <v>79696</v>
      </c>
      <c r="Q14" s="70" t="n">
        <v>36423</v>
      </c>
      <c r="R14" s="70" t="n">
        <v>43273</v>
      </c>
      <c r="S14" s="70" t="n">
        <f aca="false">O14-P14</f>
        <v>14064</v>
      </c>
      <c r="T14" s="71"/>
      <c r="U14" s="72" t="n">
        <f aca="false">O14-T14</f>
        <v>93760</v>
      </c>
      <c r="V14" s="72" t="n">
        <f aca="false">ROUND(U14*0.85,0)</f>
        <v>79696</v>
      </c>
      <c r="W14" s="18" t="n">
        <f aca="false">M14+V14</f>
        <v>759696</v>
      </c>
    </row>
    <row r="15" customFormat="false" ht="30" hidden="false" customHeight="true" outlineLevel="0" collapsed="false">
      <c r="A15" s="9" t="n">
        <v>143</v>
      </c>
      <c r="B15" s="13" t="n">
        <v>187</v>
      </c>
      <c r="C15" s="47" t="s">
        <v>206</v>
      </c>
      <c r="D15" s="91" t="s">
        <v>216</v>
      </c>
      <c r="E15" s="33" t="n">
        <v>1</v>
      </c>
      <c r="F15" s="16" t="n">
        <f aca="false">800000*E15</f>
        <v>800000</v>
      </c>
      <c r="G15" s="16" t="n">
        <f aca="false">ROUND(F15*0.85,0)</f>
        <v>680000</v>
      </c>
      <c r="H15" s="16" t="n">
        <v>276008</v>
      </c>
      <c r="I15" s="16" t="n">
        <v>403992</v>
      </c>
      <c r="J15" s="16" t="n">
        <f aca="false">F15-G15</f>
        <v>120000</v>
      </c>
      <c r="K15" s="123"/>
      <c r="L15" s="68" t="n">
        <f aca="false">F15-K15</f>
        <v>800000</v>
      </c>
      <c r="M15" s="68" t="n">
        <f aca="false">ROUND(L15*0.85,0)</f>
        <v>680000</v>
      </c>
      <c r="N15" s="124" t="n">
        <v>1</v>
      </c>
      <c r="O15" s="70" t="n">
        <f aca="false">(260*18*4+320*22*4)*N15</f>
        <v>46880</v>
      </c>
      <c r="P15" s="70" t="n">
        <f aca="false">ROUND(O15*0.85,0)</f>
        <v>39848</v>
      </c>
      <c r="Q15" s="70" t="n">
        <v>18211</v>
      </c>
      <c r="R15" s="70" t="n">
        <v>21637</v>
      </c>
      <c r="S15" s="70" t="n">
        <f aca="false">O15-P15</f>
        <v>7032</v>
      </c>
      <c r="T15" s="71"/>
      <c r="U15" s="72" t="n">
        <f aca="false">O15-T15</f>
        <v>46880</v>
      </c>
      <c r="V15" s="72" t="n">
        <f aca="false">ROUND(U15*0.85,0)</f>
        <v>39848</v>
      </c>
      <c r="W15" s="18" t="n">
        <f aca="false">M15+V15</f>
        <v>719848</v>
      </c>
    </row>
    <row r="16" customFormat="false" ht="30" hidden="false" customHeight="true" outlineLevel="0" collapsed="false">
      <c r="A16" s="9" t="n">
        <v>144</v>
      </c>
      <c r="B16" s="13" t="n">
        <v>188</v>
      </c>
      <c r="C16" s="47" t="s">
        <v>206</v>
      </c>
      <c r="D16" s="91" t="s">
        <v>217</v>
      </c>
      <c r="E16" s="33" t="n">
        <v>0</v>
      </c>
      <c r="F16" s="16" t="n">
        <f aca="false">800000*E16</f>
        <v>0</v>
      </c>
      <c r="G16" s="16" t="n">
        <f aca="false">ROUND(F16*0.85,0)</f>
        <v>0</v>
      </c>
      <c r="H16" s="16" t="n">
        <v>0</v>
      </c>
      <c r="I16" s="16" t="n">
        <v>0</v>
      </c>
      <c r="J16" s="16" t="n">
        <f aca="false">F16-G16</f>
        <v>0</v>
      </c>
      <c r="K16" s="123"/>
      <c r="L16" s="68" t="n">
        <f aca="false">F16-K16</f>
        <v>0</v>
      </c>
      <c r="M16" s="68" t="n">
        <f aca="false">ROUND(L16*0.85,0)</f>
        <v>0</v>
      </c>
      <c r="N16" s="124" t="n">
        <v>1</v>
      </c>
      <c r="O16" s="70" t="n">
        <f aca="false">(260*18*4+320*22*4)*N16</f>
        <v>46880</v>
      </c>
      <c r="P16" s="70" t="n">
        <f aca="false">ROUND(O16*0.85,0)</f>
        <v>39848</v>
      </c>
      <c r="Q16" s="70" t="n">
        <v>18211</v>
      </c>
      <c r="R16" s="70" t="n">
        <v>21637</v>
      </c>
      <c r="S16" s="70" t="n">
        <f aca="false">O16-P16</f>
        <v>7032</v>
      </c>
      <c r="T16" s="71"/>
      <c r="U16" s="72" t="n">
        <f aca="false">O16-T16</f>
        <v>46880</v>
      </c>
      <c r="V16" s="72" t="n">
        <f aca="false">ROUND(U16*0.85,0)</f>
        <v>39848</v>
      </c>
      <c r="W16" s="18" t="n">
        <f aca="false">M16+V16</f>
        <v>39848</v>
      </c>
    </row>
    <row r="17" customFormat="false" ht="30" hidden="false" customHeight="true" outlineLevel="0" collapsed="false">
      <c r="A17" s="9" t="n">
        <v>145</v>
      </c>
      <c r="B17" s="13" t="n">
        <v>189</v>
      </c>
      <c r="C17" s="47" t="s">
        <v>206</v>
      </c>
      <c r="D17" s="91" t="s">
        <v>218</v>
      </c>
      <c r="E17" s="33" t="n">
        <v>1</v>
      </c>
      <c r="F17" s="16" t="n">
        <f aca="false">800000*E17</f>
        <v>800000</v>
      </c>
      <c r="G17" s="16" t="n">
        <f aca="false">ROUND(F17*0.85,0)</f>
        <v>680000</v>
      </c>
      <c r="H17" s="16" t="n">
        <v>276008</v>
      </c>
      <c r="I17" s="16" t="n">
        <v>403992</v>
      </c>
      <c r="J17" s="16" t="n">
        <f aca="false">F17-G17</f>
        <v>120000</v>
      </c>
      <c r="K17" s="123"/>
      <c r="L17" s="68" t="n">
        <f aca="false">F17-K17</f>
        <v>800000</v>
      </c>
      <c r="M17" s="68" t="n">
        <f aca="false">ROUND(L17*0.85,0)</f>
        <v>680000</v>
      </c>
      <c r="N17" s="124" t="n">
        <v>2</v>
      </c>
      <c r="O17" s="70" t="n">
        <f aca="false">(260*18*4+320*22*4)*N17</f>
        <v>93760</v>
      </c>
      <c r="P17" s="70" t="n">
        <f aca="false">ROUND(O17*0.85,0)</f>
        <v>79696</v>
      </c>
      <c r="Q17" s="70" t="n">
        <v>36423</v>
      </c>
      <c r="R17" s="70" t="n">
        <v>43273</v>
      </c>
      <c r="S17" s="70" t="n">
        <f aca="false">O17-P17</f>
        <v>14064</v>
      </c>
      <c r="T17" s="71"/>
      <c r="U17" s="72" t="n">
        <f aca="false">O17-T17</f>
        <v>93760</v>
      </c>
      <c r="V17" s="72" t="n">
        <f aca="false">ROUND(U17*0.85,0)</f>
        <v>79696</v>
      </c>
      <c r="W17" s="18" t="n">
        <f aca="false">M17+V17</f>
        <v>759696</v>
      </c>
    </row>
    <row r="18" customFormat="false" ht="30" hidden="false" customHeight="true" outlineLevel="0" collapsed="false">
      <c r="A18" s="9" t="n">
        <v>146</v>
      </c>
      <c r="B18" s="13" t="n">
        <v>190</v>
      </c>
      <c r="C18" s="47" t="s">
        <v>206</v>
      </c>
      <c r="D18" s="110" t="s">
        <v>219</v>
      </c>
      <c r="E18" s="33" t="n">
        <v>1</v>
      </c>
      <c r="F18" s="16" t="n">
        <f aca="false">800000*E18</f>
        <v>800000</v>
      </c>
      <c r="G18" s="16" t="n">
        <f aca="false">ROUND(F18*0.85,0)</f>
        <v>680000</v>
      </c>
      <c r="H18" s="16" t="n">
        <v>276008</v>
      </c>
      <c r="I18" s="16" t="n">
        <v>403992</v>
      </c>
      <c r="J18" s="16" t="n">
        <f aca="false">F18-G18</f>
        <v>120000</v>
      </c>
      <c r="K18" s="123"/>
      <c r="L18" s="68" t="n">
        <f aca="false">F18-K18</f>
        <v>800000</v>
      </c>
      <c r="M18" s="68" t="n">
        <f aca="false">ROUND(L18*0.85,0)</f>
        <v>680000</v>
      </c>
      <c r="N18" s="124" t="n">
        <v>1</v>
      </c>
      <c r="O18" s="70" t="n">
        <f aca="false">(260*18*4+320*22*4)*N18</f>
        <v>46880</v>
      </c>
      <c r="P18" s="70" t="n">
        <f aca="false">ROUND(O18*0.85,0)</f>
        <v>39848</v>
      </c>
      <c r="Q18" s="70" t="n">
        <v>18211</v>
      </c>
      <c r="R18" s="70" t="n">
        <v>21637</v>
      </c>
      <c r="S18" s="70" t="n">
        <f aca="false">O18-P18</f>
        <v>7032</v>
      </c>
      <c r="T18" s="71"/>
      <c r="U18" s="72" t="n">
        <f aca="false">O18-T18</f>
        <v>46880</v>
      </c>
      <c r="V18" s="72" t="n">
        <f aca="false">ROUND(U18*0.85,0)</f>
        <v>39848</v>
      </c>
      <c r="W18" s="18" t="n">
        <f aca="false">M18+V18</f>
        <v>719848</v>
      </c>
    </row>
    <row r="19" customFormat="false" ht="30" hidden="false" customHeight="true" outlineLevel="0" collapsed="false">
      <c r="A19" s="9" t="n">
        <v>147</v>
      </c>
      <c r="B19" s="13" t="n">
        <v>191</v>
      </c>
      <c r="C19" s="47" t="s">
        <v>206</v>
      </c>
      <c r="D19" s="110" t="s">
        <v>220</v>
      </c>
      <c r="E19" s="33" t="n">
        <v>1</v>
      </c>
      <c r="F19" s="16" t="n">
        <f aca="false">800000*E19</f>
        <v>800000</v>
      </c>
      <c r="G19" s="16" t="n">
        <f aca="false">ROUND(F19*0.85,0)</f>
        <v>680000</v>
      </c>
      <c r="H19" s="16" t="n">
        <v>276008</v>
      </c>
      <c r="I19" s="16" t="n">
        <v>403992</v>
      </c>
      <c r="J19" s="16" t="n">
        <f aca="false">F19-G19</f>
        <v>120000</v>
      </c>
      <c r="K19" s="123"/>
      <c r="L19" s="68" t="n">
        <f aca="false">F19-K19</f>
        <v>800000</v>
      </c>
      <c r="M19" s="68" t="n">
        <f aca="false">ROUND(L19*0.85,0)</f>
        <v>680000</v>
      </c>
      <c r="N19" s="124" t="n">
        <v>1</v>
      </c>
      <c r="O19" s="70" t="n">
        <f aca="false">(260*18*4+320*22*4)*N19</f>
        <v>46880</v>
      </c>
      <c r="P19" s="70" t="n">
        <f aca="false">ROUND(O19*0.85,0)</f>
        <v>39848</v>
      </c>
      <c r="Q19" s="70" t="n">
        <v>18211</v>
      </c>
      <c r="R19" s="70" t="n">
        <v>21637</v>
      </c>
      <c r="S19" s="70" t="n">
        <f aca="false">O19-P19</f>
        <v>7032</v>
      </c>
      <c r="T19" s="71"/>
      <c r="U19" s="72" t="n">
        <f aca="false">O19-T19</f>
        <v>46880</v>
      </c>
      <c r="V19" s="72" t="n">
        <f aca="false">ROUND(U19*0.85,0)</f>
        <v>39848</v>
      </c>
      <c r="W19" s="18" t="n">
        <f aca="false">M19+V19</f>
        <v>719848</v>
      </c>
    </row>
    <row r="20" customFormat="false" ht="30" hidden="false" customHeight="true" outlineLevel="0" collapsed="false">
      <c r="A20" s="9" t="n">
        <v>148</v>
      </c>
      <c r="B20" s="13" t="n">
        <v>192</v>
      </c>
      <c r="C20" s="47" t="s">
        <v>206</v>
      </c>
      <c r="D20" s="110" t="s">
        <v>221</v>
      </c>
      <c r="E20" s="33" t="n">
        <v>1</v>
      </c>
      <c r="F20" s="16" t="n">
        <f aca="false">800000*E20</f>
        <v>800000</v>
      </c>
      <c r="G20" s="16" t="n">
        <f aca="false">ROUND(F20*0.85,0)</f>
        <v>680000</v>
      </c>
      <c r="H20" s="16" t="n">
        <v>276008</v>
      </c>
      <c r="I20" s="16" t="n">
        <v>403992</v>
      </c>
      <c r="J20" s="16" t="n">
        <f aca="false">F20-G20</f>
        <v>120000</v>
      </c>
      <c r="K20" s="123"/>
      <c r="L20" s="68" t="n">
        <f aca="false">F20-K20</f>
        <v>800000</v>
      </c>
      <c r="M20" s="68" t="n">
        <f aca="false">ROUND(L20*0.85,0)</f>
        <v>680000</v>
      </c>
      <c r="N20" s="124" t="n">
        <v>1</v>
      </c>
      <c r="O20" s="70" t="n">
        <f aca="false">(260*18*4+320*22*4)*N20</f>
        <v>46880</v>
      </c>
      <c r="P20" s="70" t="n">
        <f aca="false">ROUND(O20*0.85,0)</f>
        <v>39848</v>
      </c>
      <c r="Q20" s="70" t="n">
        <v>18211</v>
      </c>
      <c r="R20" s="70" t="n">
        <v>21637</v>
      </c>
      <c r="S20" s="70" t="n">
        <f aca="false">O20-P20</f>
        <v>7032</v>
      </c>
      <c r="T20" s="71"/>
      <c r="U20" s="72" t="n">
        <f aca="false">O20-T20</f>
        <v>46880</v>
      </c>
      <c r="V20" s="72" t="n">
        <f aca="false">ROUND(U20*0.85,0)</f>
        <v>39848</v>
      </c>
      <c r="W20" s="18" t="n">
        <f aca="false">M20+V20</f>
        <v>719848</v>
      </c>
    </row>
    <row r="21" customFormat="false" ht="30" hidden="false" customHeight="true" outlineLevel="0" collapsed="false">
      <c r="A21" s="9" t="n">
        <v>149</v>
      </c>
      <c r="B21" s="13" t="n">
        <v>193</v>
      </c>
      <c r="C21" s="47" t="s">
        <v>206</v>
      </c>
      <c r="D21" s="110" t="s">
        <v>222</v>
      </c>
      <c r="E21" s="33" t="n">
        <v>1</v>
      </c>
      <c r="F21" s="16" t="n">
        <f aca="false">800000*E21</f>
        <v>800000</v>
      </c>
      <c r="G21" s="16" t="n">
        <f aca="false">ROUND(F21*0.85,0)</f>
        <v>680000</v>
      </c>
      <c r="H21" s="16" t="n">
        <v>276008</v>
      </c>
      <c r="I21" s="16" t="n">
        <v>403992</v>
      </c>
      <c r="J21" s="16" t="n">
        <f aca="false">F21-G21</f>
        <v>120000</v>
      </c>
      <c r="K21" s="123"/>
      <c r="L21" s="68" t="n">
        <f aca="false">F21-K21</f>
        <v>800000</v>
      </c>
      <c r="M21" s="68" t="n">
        <f aca="false">ROUND(L21*0.85,0)</f>
        <v>680000</v>
      </c>
      <c r="N21" s="124" t="n">
        <v>2</v>
      </c>
      <c r="O21" s="70" t="n">
        <f aca="false">(260*18*4+320*22*4)*N21</f>
        <v>93760</v>
      </c>
      <c r="P21" s="70" t="n">
        <f aca="false">ROUND(O21*0.85,0)</f>
        <v>79696</v>
      </c>
      <c r="Q21" s="70" t="n">
        <v>36423</v>
      </c>
      <c r="R21" s="70" t="n">
        <v>43273</v>
      </c>
      <c r="S21" s="70" t="n">
        <f aca="false">O21-P21</f>
        <v>14064</v>
      </c>
      <c r="T21" s="71"/>
      <c r="U21" s="72" t="n">
        <f aca="false">O21-T21</f>
        <v>93760</v>
      </c>
      <c r="V21" s="72" t="n">
        <f aca="false">ROUND(U21*0.85,0)</f>
        <v>79696</v>
      </c>
      <c r="W21" s="18" t="n">
        <f aca="false">M21+V21</f>
        <v>759696</v>
      </c>
    </row>
    <row r="22" customFormat="false" ht="30" hidden="false" customHeight="true" outlineLevel="0" collapsed="false">
      <c r="A22" s="9" t="n">
        <v>150</v>
      </c>
      <c r="B22" s="13" t="n">
        <v>194</v>
      </c>
      <c r="C22" s="47" t="s">
        <v>206</v>
      </c>
      <c r="D22" s="110" t="s">
        <v>223</v>
      </c>
      <c r="E22" s="33" t="n">
        <v>1</v>
      </c>
      <c r="F22" s="16" t="n">
        <f aca="false">800000*E22</f>
        <v>800000</v>
      </c>
      <c r="G22" s="16" t="n">
        <f aca="false">ROUND(F22*0.85,0)</f>
        <v>680000</v>
      </c>
      <c r="H22" s="16" t="n">
        <v>276008</v>
      </c>
      <c r="I22" s="16" t="n">
        <v>403992</v>
      </c>
      <c r="J22" s="16" t="n">
        <f aca="false">F22-G22</f>
        <v>120000</v>
      </c>
      <c r="K22" s="123"/>
      <c r="L22" s="68" t="n">
        <f aca="false">F22-K22</f>
        <v>800000</v>
      </c>
      <c r="M22" s="68" t="n">
        <f aca="false">ROUND(L22*0.85,0)</f>
        <v>680000</v>
      </c>
      <c r="N22" s="124" t="n">
        <v>1</v>
      </c>
      <c r="O22" s="70" t="n">
        <f aca="false">(260*18*4+320*22*4)*N22</f>
        <v>46880</v>
      </c>
      <c r="P22" s="70" t="n">
        <f aca="false">ROUND(O22*0.85,0)</f>
        <v>39848</v>
      </c>
      <c r="Q22" s="70" t="n">
        <v>18211</v>
      </c>
      <c r="R22" s="70" t="n">
        <v>21637</v>
      </c>
      <c r="S22" s="70" t="n">
        <f aca="false">O22-P22</f>
        <v>7032</v>
      </c>
      <c r="T22" s="71"/>
      <c r="U22" s="72" t="n">
        <f aca="false">O22-T22</f>
        <v>46880</v>
      </c>
      <c r="V22" s="72" t="n">
        <f aca="false">ROUND(U22*0.85,0)</f>
        <v>39848</v>
      </c>
      <c r="W22" s="18" t="n">
        <f aca="false">M22+V22</f>
        <v>719848</v>
      </c>
    </row>
    <row r="23" customFormat="false" ht="30" hidden="false" customHeight="true" outlineLevel="0" collapsed="false">
      <c r="A23" s="9"/>
      <c r="B23" s="13" t="n">
        <v>195</v>
      </c>
      <c r="C23" s="47" t="s">
        <v>206</v>
      </c>
      <c r="D23" s="110" t="s">
        <v>225</v>
      </c>
      <c r="E23" s="33" t="n">
        <v>0</v>
      </c>
      <c r="F23" s="16" t="n">
        <f aca="false">800000*E23</f>
        <v>0</v>
      </c>
      <c r="G23" s="16" t="n">
        <f aca="false">ROUND(F23*0.85,0)</f>
        <v>0</v>
      </c>
      <c r="H23" s="16" t="n">
        <v>0</v>
      </c>
      <c r="I23" s="16" t="n">
        <v>0</v>
      </c>
      <c r="J23" s="16" t="n">
        <f aca="false">F23-G23</f>
        <v>0</v>
      </c>
      <c r="K23" s="123"/>
      <c r="L23" s="68" t="n">
        <f aca="false">F23-K23</f>
        <v>0</v>
      </c>
      <c r="M23" s="68" t="n">
        <f aca="false">ROUND(L23*0.85,0)</f>
        <v>0</v>
      </c>
      <c r="N23" s="124" t="n">
        <v>1</v>
      </c>
      <c r="O23" s="70" t="n">
        <f aca="false">(260*18*4+320*22*4)*N23</f>
        <v>46880</v>
      </c>
      <c r="P23" s="70" t="n">
        <f aca="false">ROUND(O23*0.85,0)</f>
        <v>39848</v>
      </c>
      <c r="Q23" s="70" t="n">
        <v>18211</v>
      </c>
      <c r="R23" s="70" t="n">
        <v>21637</v>
      </c>
      <c r="S23" s="70" t="n">
        <f aca="false">O23-P23</f>
        <v>7032</v>
      </c>
      <c r="T23" s="71"/>
      <c r="U23" s="72" t="n">
        <f aca="false">O23-T23</f>
        <v>46880</v>
      </c>
      <c r="V23" s="72" t="n">
        <f aca="false">ROUND(U23*0.85,0)</f>
        <v>39848</v>
      </c>
      <c r="W23" s="18" t="n">
        <f aca="false">M23+V23</f>
        <v>39848</v>
      </c>
    </row>
    <row r="24" customFormat="false" ht="30" hidden="false" customHeight="true" outlineLevel="0" collapsed="false">
      <c r="A24" s="9"/>
      <c r="B24" s="13" t="n">
        <v>196</v>
      </c>
      <c r="C24" s="47" t="s">
        <v>206</v>
      </c>
      <c r="D24" s="110" t="s">
        <v>226</v>
      </c>
      <c r="E24" s="33" t="n">
        <v>1</v>
      </c>
      <c r="F24" s="16" t="n">
        <f aca="false">800000*E24</f>
        <v>800000</v>
      </c>
      <c r="G24" s="16" t="n">
        <f aca="false">ROUND(F24*0.85,0)</f>
        <v>680000</v>
      </c>
      <c r="H24" s="16" t="n">
        <v>276008</v>
      </c>
      <c r="I24" s="16" t="n">
        <v>403992</v>
      </c>
      <c r="J24" s="16" t="n">
        <f aca="false">F24-G24</f>
        <v>120000</v>
      </c>
      <c r="K24" s="123"/>
      <c r="L24" s="68" t="n">
        <f aca="false">F24-K24</f>
        <v>800000</v>
      </c>
      <c r="M24" s="68" t="n">
        <f aca="false">ROUND(L24*0.85,0)</f>
        <v>680000</v>
      </c>
      <c r="N24" s="124" t="n">
        <v>1</v>
      </c>
      <c r="O24" s="70" t="n">
        <f aca="false">(260*18*4+320*22*4)*N24</f>
        <v>46880</v>
      </c>
      <c r="P24" s="70" t="n">
        <f aca="false">ROUND(O24*0.85,0)</f>
        <v>39848</v>
      </c>
      <c r="Q24" s="70" t="n">
        <v>18211</v>
      </c>
      <c r="R24" s="70" t="n">
        <v>21637</v>
      </c>
      <c r="S24" s="70" t="n">
        <f aca="false">O24-P24</f>
        <v>7032</v>
      </c>
      <c r="T24" s="71"/>
      <c r="U24" s="72" t="n">
        <f aca="false">O24-T24</f>
        <v>46880</v>
      </c>
      <c r="V24" s="72" t="n">
        <f aca="false">ROUND(U24*0.85,0)</f>
        <v>39848</v>
      </c>
      <c r="W24" s="18" t="n">
        <f aca="false">M24+V24</f>
        <v>719848</v>
      </c>
    </row>
    <row r="25" customFormat="false" ht="30" hidden="false" customHeight="true" outlineLevel="0" collapsed="false">
      <c r="A25" s="9" t="n">
        <v>156</v>
      </c>
      <c r="B25" s="13" t="n">
        <v>197</v>
      </c>
      <c r="C25" s="47" t="s">
        <v>206</v>
      </c>
      <c r="D25" s="110" t="s">
        <v>227</v>
      </c>
      <c r="E25" s="33" t="n">
        <v>1</v>
      </c>
      <c r="F25" s="16" t="n">
        <f aca="false">800000*E25</f>
        <v>800000</v>
      </c>
      <c r="G25" s="16" t="n">
        <f aca="false">ROUND(F25*0.85,0)</f>
        <v>680000</v>
      </c>
      <c r="H25" s="16" t="n">
        <v>276008</v>
      </c>
      <c r="I25" s="16" t="n">
        <v>403992</v>
      </c>
      <c r="J25" s="16" t="n">
        <f aca="false">F25-G25</f>
        <v>120000</v>
      </c>
      <c r="K25" s="123"/>
      <c r="L25" s="68" t="n">
        <f aca="false">F25-K25</f>
        <v>800000</v>
      </c>
      <c r="M25" s="68" t="n">
        <f aca="false">ROUND(L25*0.85,0)</f>
        <v>680000</v>
      </c>
      <c r="N25" s="124" t="n">
        <v>0</v>
      </c>
      <c r="O25" s="70" t="n">
        <f aca="false">(260*18*4+320*22*4)*N25</f>
        <v>0</v>
      </c>
      <c r="P25" s="70" t="n">
        <f aca="false">ROUND(O25*0.85,0)</f>
        <v>0</v>
      </c>
      <c r="Q25" s="70" t="n">
        <v>0</v>
      </c>
      <c r="R25" s="70" t="n">
        <v>0</v>
      </c>
      <c r="S25" s="70" t="n">
        <f aca="false">O25-P25</f>
        <v>0</v>
      </c>
      <c r="T25" s="71"/>
      <c r="U25" s="72" t="n">
        <f aca="false">O25-T25</f>
        <v>0</v>
      </c>
      <c r="V25" s="72" t="n">
        <f aca="false">ROUND(U25*0.85,0)</f>
        <v>0</v>
      </c>
      <c r="W25" s="18" t="n">
        <f aca="false">M25+V25</f>
        <v>680000</v>
      </c>
    </row>
    <row r="26" customFormat="false" ht="30" hidden="false" customHeight="true" outlineLevel="0" collapsed="false">
      <c r="A26" s="9" t="n">
        <v>157</v>
      </c>
      <c r="B26" s="13" t="n">
        <v>198</v>
      </c>
      <c r="C26" s="47" t="s">
        <v>206</v>
      </c>
      <c r="D26" s="91" t="s">
        <v>228</v>
      </c>
      <c r="E26" s="33" t="n">
        <v>0</v>
      </c>
      <c r="F26" s="16" t="n">
        <f aca="false">800000*E26</f>
        <v>0</v>
      </c>
      <c r="G26" s="16" t="n">
        <f aca="false">ROUND(F26*0.85,0)</f>
        <v>0</v>
      </c>
      <c r="H26" s="16" t="n">
        <v>0</v>
      </c>
      <c r="I26" s="16" t="n">
        <v>0</v>
      </c>
      <c r="J26" s="16" t="n">
        <f aca="false">F26-G26</f>
        <v>0</v>
      </c>
      <c r="K26" s="123"/>
      <c r="L26" s="68" t="n">
        <f aca="false">F26-K26</f>
        <v>0</v>
      </c>
      <c r="M26" s="68" t="n">
        <f aca="false">ROUND(L26*0.85,0)</f>
        <v>0</v>
      </c>
      <c r="N26" s="124" t="n">
        <v>2</v>
      </c>
      <c r="O26" s="70" t="n">
        <f aca="false">(260*18*4+320*22*4)*N26</f>
        <v>93760</v>
      </c>
      <c r="P26" s="70" t="n">
        <f aca="false">ROUND(O26*0.85,0)</f>
        <v>79696</v>
      </c>
      <c r="Q26" s="70" t="n">
        <v>36423</v>
      </c>
      <c r="R26" s="70" t="n">
        <v>43273</v>
      </c>
      <c r="S26" s="70" t="n">
        <f aca="false">O26-P26</f>
        <v>14064</v>
      </c>
      <c r="T26" s="71"/>
      <c r="U26" s="72" t="n">
        <f aca="false">O26-T26</f>
        <v>93760</v>
      </c>
      <c r="V26" s="72" t="n">
        <f aca="false">ROUND(U26*0.85,0)</f>
        <v>79696</v>
      </c>
      <c r="W26" s="18" t="n">
        <f aca="false">M26+V26</f>
        <v>79696</v>
      </c>
    </row>
    <row r="27" customFormat="false" ht="30" hidden="false" customHeight="true" outlineLevel="0" collapsed="false">
      <c r="A27" s="9" t="n">
        <v>158</v>
      </c>
      <c r="B27" s="13" t="n">
        <v>199</v>
      </c>
      <c r="C27" s="47" t="s">
        <v>206</v>
      </c>
      <c r="D27" s="91" t="s">
        <v>229</v>
      </c>
      <c r="E27" s="33" t="n">
        <v>0</v>
      </c>
      <c r="F27" s="16" t="n">
        <f aca="false">800000*E27</f>
        <v>0</v>
      </c>
      <c r="G27" s="16" t="n">
        <f aca="false">ROUND(F27*0.85,0)</f>
        <v>0</v>
      </c>
      <c r="H27" s="16" t="n">
        <v>0</v>
      </c>
      <c r="I27" s="16" t="n">
        <v>0</v>
      </c>
      <c r="J27" s="16" t="n">
        <f aca="false">F27-G27</f>
        <v>0</v>
      </c>
      <c r="K27" s="123"/>
      <c r="L27" s="68" t="n">
        <f aca="false">F27-K27</f>
        <v>0</v>
      </c>
      <c r="M27" s="68" t="n">
        <f aca="false">ROUND(L27*0.85,0)</f>
        <v>0</v>
      </c>
      <c r="N27" s="124" t="n">
        <v>1</v>
      </c>
      <c r="O27" s="70" t="n">
        <f aca="false">(260*18*4+320*22*4)*N27</f>
        <v>46880</v>
      </c>
      <c r="P27" s="70" t="n">
        <f aca="false">ROUND(O27*0.85,0)</f>
        <v>39848</v>
      </c>
      <c r="Q27" s="70" t="n">
        <v>18211</v>
      </c>
      <c r="R27" s="70" t="n">
        <v>21637</v>
      </c>
      <c r="S27" s="70" t="n">
        <f aca="false">O27-P27</f>
        <v>7032</v>
      </c>
      <c r="T27" s="71"/>
      <c r="U27" s="72" t="n">
        <f aca="false">O27-T27</f>
        <v>46880</v>
      </c>
      <c r="V27" s="72" t="n">
        <f aca="false">ROUND(U27*0.85,0)</f>
        <v>39848</v>
      </c>
      <c r="W27" s="18" t="n">
        <f aca="false">M27+V27</f>
        <v>39848</v>
      </c>
    </row>
    <row r="28" customFormat="false" ht="30" hidden="false" customHeight="true" outlineLevel="0" collapsed="false">
      <c r="A28" s="9" t="n">
        <v>159</v>
      </c>
      <c r="B28" s="13" t="n">
        <v>200</v>
      </c>
      <c r="C28" s="47" t="s">
        <v>206</v>
      </c>
      <c r="D28" s="91" t="s">
        <v>319</v>
      </c>
      <c r="E28" s="33" t="n">
        <v>0</v>
      </c>
      <c r="F28" s="16" t="n">
        <f aca="false">800000*E28</f>
        <v>0</v>
      </c>
      <c r="G28" s="16" t="n">
        <f aca="false">ROUND(F28*0.85,0)</f>
        <v>0</v>
      </c>
      <c r="H28" s="16" t="n">
        <v>0</v>
      </c>
      <c r="I28" s="16" t="n">
        <v>0</v>
      </c>
      <c r="J28" s="16" t="n">
        <f aca="false">F28-G28</f>
        <v>0</v>
      </c>
      <c r="K28" s="123"/>
      <c r="L28" s="68" t="n">
        <f aca="false">F28-K28</f>
        <v>0</v>
      </c>
      <c r="M28" s="68" t="n">
        <f aca="false">ROUND(L28*0.85,0)</f>
        <v>0</v>
      </c>
      <c r="N28" s="124" t="n">
        <v>1</v>
      </c>
      <c r="O28" s="70" t="n">
        <f aca="false">(260*18*4+320*22*4)*N28</f>
        <v>46880</v>
      </c>
      <c r="P28" s="70" t="n">
        <f aca="false">ROUND(O28*0.85,0)</f>
        <v>39848</v>
      </c>
      <c r="Q28" s="70" t="n">
        <v>18211</v>
      </c>
      <c r="R28" s="70" t="n">
        <v>21637</v>
      </c>
      <c r="S28" s="70" t="n">
        <f aca="false">O28-P28</f>
        <v>7032</v>
      </c>
      <c r="T28" s="71"/>
      <c r="U28" s="72" t="n">
        <f aca="false">O28-T28</f>
        <v>46880</v>
      </c>
      <c r="V28" s="72" t="n">
        <f aca="false">ROUND(U28*0.85,0)</f>
        <v>39848</v>
      </c>
      <c r="W28" s="18" t="n">
        <f aca="false">M28+V28</f>
        <v>39848</v>
      </c>
    </row>
    <row r="29" customFormat="false" ht="16.5" hidden="false" customHeight="false" outlineLevel="0" collapsed="false">
      <c r="A29" s="9" t="n">
        <v>160</v>
      </c>
      <c r="B29" s="13" t="n">
        <v>201</v>
      </c>
      <c r="C29" s="47" t="s">
        <v>206</v>
      </c>
      <c r="D29" s="91" t="s">
        <v>231</v>
      </c>
      <c r="E29" s="33" t="n">
        <v>0</v>
      </c>
      <c r="F29" s="16" t="n">
        <f aca="false">800000*E29</f>
        <v>0</v>
      </c>
      <c r="G29" s="16" t="n">
        <f aca="false">ROUND(F29*0.85,0)</f>
        <v>0</v>
      </c>
      <c r="H29" s="16" t="n">
        <v>0</v>
      </c>
      <c r="I29" s="16" t="n">
        <v>0</v>
      </c>
      <c r="J29" s="16" t="n">
        <f aca="false">F29-G29</f>
        <v>0</v>
      </c>
      <c r="K29" s="123"/>
      <c r="L29" s="68" t="n">
        <f aca="false">F29-K29</f>
        <v>0</v>
      </c>
      <c r="M29" s="68" t="n">
        <f aca="false">ROUND(L29*0.85,0)</f>
        <v>0</v>
      </c>
      <c r="N29" s="124" t="n">
        <v>1</v>
      </c>
      <c r="O29" s="70" t="n">
        <f aca="false">(260*18*4+320*22*4)*N29</f>
        <v>46880</v>
      </c>
      <c r="P29" s="70" t="n">
        <f aca="false">ROUND(O29*0.85,0)</f>
        <v>39848</v>
      </c>
      <c r="Q29" s="70" t="n">
        <v>18211</v>
      </c>
      <c r="R29" s="70" t="n">
        <v>21637</v>
      </c>
      <c r="S29" s="70" t="n">
        <f aca="false">O29-P29</f>
        <v>7032</v>
      </c>
      <c r="T29" s="71"/>
      <c r="U29" s="72" t="n">
        <f aca="false">O29-T29</f>
        <v>46880</v>
      </c>
      <c r="V29" s="72" t="n">
        <f aca="false">ROUND(U29*0.85,0)</f>
        <v>39848</v>
      </c>
      <c r="W29" s="18" t="n">
        <f aca="false">M29+V29</f>
        <v>39848</v>
      </c>
    </row>
    <row r="30" customFormat="false" ht="30" hidden="false" customHeight="true" outlineLevel="0" collapsed="false">
      <c r="A30" s="9" t="n">
        <v>161</v>
      </c>
      <c r="B30" s="13" t="n">
        <v>202</v>
      </c>
      <c r="C30" s="47" t="s">
        <v>206</v>
      </c>
      <c r="D30" s="91" t="s">
        <v>232</v>
      </c>
      <c r="E30" s="33" t="n">
        <v>0</v>
      </c>
      <c r="F30" s="16" t="n">
        <f aca="false">800000*E30</f>
        <v>0</v>
      </c>
      <c r="G30" s="16" t="n">
        <f aca="false">ROUND(F30*0.85,0)</f>
        <v>0</v>
      </c>
      <c r="H30" s="16" t="n">
        <v>0</v>
      </c>
      <c r="I30" s="16" t="n">
        <v>0</v>
      </c>
      <c r="J30" s="16" t="n">
        <f aca="false">F30-G30</f>
        <v>0</v>
      </c>
      <c r="K30" s="123"/>
      <c r="L30" s="68" t="n">
        <f aca="false">F30-K30</f>
        <v>0</v>
      </c>
      <c r="M30" s="68" t="n">
        <f aca="false">ROUND(L30*0.85,0)</f>
        <v>0</v>
      </c>
      <c r="N30" s="124" t="n">
        <v>1</v>
      </c>
      <c r="O30" s="70" t="n">
        <f aca="false">(260*18*4+320*22*4)*N30</f>
        <v>46880</v>
      </c>
      <c r="P30" s="70" t="n">
        <f aca="false">ROUND(O30*0.85,0)</f>
        <v>39848</v>
      </c>
      <c r="Q30" s="70" t="n">
        <v>18211</v>
      </c>
      <c r="R30" s="70" t="n">
        <v>21637</v>
      </c>
      <c r="S30" s="70" t="n">
        <f aca="false">O30-P30</f>
        <v>7032</v>
      </c>
      <c r="T30" s="71"/>
      <c r="U30" s="72" t="n">
        <f aca="false">O30-T30</f>
        <v>46880</v>
      </c>
      <c r="V30" s="72" t="n">
        <f aca="false">ROUND(U30*0.85,0)</f>
        <v>39848</v>
      </c>
      <c r="W30" s="18" t="n">
        <f aca="false">M30+V30</f>
        <v>39848</v>
      </c>
    </row>
    <row r="31" customFormat="false" ht="30" hidden="false" customHeight="true" outlineLevel="0" collapsed="false">
      <c r="A31" s="9" t="n">
        <v>162</v>
      </c>
      <c r="B31" s="13" t="n">
        <v>203</v>
      </c>
      <c r="C31" s="47" t="s">
        <v>206</v>
      </c>
      <c r="D31" s="91" t="s">
        <v>233</v>
      </c>
      <c r="E31" s="33" t="n">
        <v>1</v>
      </c>
      <c r="F31" s="16" t="n">
        <f aca="false">800000*E31</f>
        <v>800000</v>
      </c>
      <c r="G31" s="16" t="n">
        <f aca="false">ROUND(F31*0.85,0)</f>
        <v>680000</v>
      </c>
      <c r="H31" s="16" t="n">
        <v>276008</v>
      </c>
      <c r="I31" s="16" t="n">
        <v>403992</v>
      </c>
      <c r="J31" s="16" t="n">
        <f aca="false">F31-G31</f>
        <v>120000</v>
      </c>
      <c r="K31" s="123"/>
      <c r="L31" s="68" t="n">
        <f aca="false">F31-K31</f>
        <v>800000</v>
      </c>
      <c r="M31" s="68" t="n">
        <f aca="false">ROUND(L31*0.85,0)</f>
        <v>680000</v>
      </c>
      <c r="N31" s="124" t="n">
        <v>0</v>
      </c>
      <c r="O31" s="70" t="n">
        <f aca="false">(260*18*4+320*22*4)*N31</f>
        <v>0</v>
      </c>
      <c r="P31" s="70" t="n">
        <f aca="false">ROUND(O31*0.85,0)</f>
        <v>0</v>
      </c>
      <c r="Q31" s="70" t="n">
        <v>0</v>
      </c>
      <c r="R31" s="70" t="n">
        <v>0</v>
      </c>
      <c r="S31" s="70" t="n">
        <f aca="false">O31-P31</f>
        <v>0</v>
      </c>
      <c r="T31" s="71"/>
      <c r="U31" s="72" t="n">
        <f aca="false">O31-T31</f>
        <v>0</v>
      </c>
      <c r="V31" s="72" t="n">
        <f aca="false">ROUND(U31*0.85,0)</f>
        <v>0</v>
      </c>
      <c r="W31" s="18" t="n">
        <f aca="false">M31+V31</f>
        <v>680000</v>
      </c>
    </row>
    <row r="32" customFormat="false" ht="30" hidden="false" customHeight="true" outlineLevel="0" collapsed="false">
      <c r="A32" s="9" t="n">
        <v>163</v>
      </c>
      <c r="B32" s="13" t="n">
        <v>204</v>
      </c>
      <c r="C32" s="47" t="s">
        <v>206</v>
      </c>
      <c r="D32" s="91" t="s">
        <v>234</v>
      </c>
      <c r="E32" s="33" t="n">
        <v>1</v>
      </c>
      <c r="F32" s="16" t="n">
        <f aca="false">800000*E32</f>
        <v>800000</v>
      </c>
      <c r="G32" s="16" t="n">
        <f aca="false">ROUND(F32*0.85,0)</f>
        <v>680000</v>
      </c>
      <c r="H32" s="16" t="n">
        <v>276008</v>
      </c>
      <c r="I32" s="16" t="n">
        <v>403992</v>
      </c>
      <c r="J32" s="16" t="n">
        <f aca="false">F32-G32</f>
        <v>120000</v>
      </c>
      <c r="K32" s="123"/>
      <c r="L32" s="68" t="n">
        <f aca="false">F32-K32</f>
        <v>800000</v>
      </c>
      <c r="M32" s="68" t="n">
        <f aca="false">ROUND(L32*0.85,0)</f>
        <v>680000</v>
      </c>
      <c r="N32" s="124" t="n">
        <v>0</v>
      </c>
      <c r="O32" s="70" t="n">
        <f aca="false">(260*18*4+320*22*4)*N32</f>
        <v>0</v>
      </c>
      <c r="P32" s="70" t="n">
        <f aca="false">ROUND(O32*0.85,0)</f>
        <v>0</v>
      </c>
      <c r="Q32" s="70" t="n">
        <v>0</v>
      </c>
      <c r="R32" s="70" t="n">
        <v>0</v>
      </c>
      <c r="S32" s="70" t="n">
        <f aca="false">O32-P32</f>
        <v>0</v>
      </c>
      <c r="T32" s="71"/>
      <c r="U32" s="72" t="n">
        <f aca="false">O32-T32</f>
        <v>0</v>
      </c>
      <c r="V32" s="72" t="n">
        <f aca="false">ROUND(U32*0.85,0)</f>
        <v>0</v>
      </c>
      <c r="W32" s="18" t="n">
        <f aca="false">M32+V32</f>
        <v>680000</v>
      </c>
    </row>
    <row r="33" customFormat="false" ht="30" hidden="false" customHeight="true" outlineLevel="0" collapsed="false">
      <c r="A33" s="9" t="n">
        <v>164</v>
      </c>
      <c r="B33" s="13" t="n">
        <v>205</v>
      </c>
      <c r="C33" s="47" t="s">
        <v>206</v>
      </c>
      <c r="D33" s="91" t="s">
        <v>235</v>
      </c>
      <c r="E33" s="33" t="n">
        <v>1</v>
      </c>
      <c r="F33" s="16" t="n">
        <f aca="false">800000*E33</f>
        <v>800000</v>
      </c>
      <c r="G33" s="16" t="n">
        <f aca="false">ROUND(F33*0.85,0)</f>
        <v>680000</v>
      </c>
      <c r="H33" s="16" t="n">
        <v>276008</v>
      </c>
      <c r="I33" s="16" t="n">
        <v>403992</v>
      </c>
      <c r="J33" s="16" t="n">
        <f aca="false">F33-G33</f>
        <v>120000</v>
      </c>
      <c r="K33" s="123"/>
      <c r="L33" s="68" t="n">
        <f aca="false">F33-K33</f>
        <v>800000</v>
      </c>
      <c r="M33" s="68" t="n">
        <f aca="false">ROUND(L33*0.85,0)</f>
        <v>680000</v>
      </c>
      <c r="N33" s="124" t="n">
        <v>1</v>
      </c>
      <c r="O33" s="70" t="n">
        <f aca="false">(260*18*4+320*22*4)*N33</f>
        <v>46880</v>
      </c>
      <c r="P33" s="70" t="n">
        <f aca="false">ROUND(O33*0.85,0)</f>
        <v>39848</v>
      </c>
      <c r="Q33" s="70" t="n">
        <v>18211</v>
      </c>
      <c r="R33" s="70" t="n">
        <v>21637</v>
      </c>
      <c r="S33" s="70" t="n">
        <f aca="false">O33-P33</f>
        <v>7032</v>
      </c>
      <c r="T33" s="71"/>
      <c r="U33" s="72" t="n">
        <f aca="false">O33-T33</f>
        <v>46880</v>
      </c>
      <c r="V33" s="72" t="n">
        <f aca="false">ROUND(U33*0.85,0)</f>
        <v>39848</v>
      </c>
      <c r="W33" s="18" t="n">
        <f aca="false">M33+V33</f>
        <v>719848</v>
      </c>
    </row>
    <row r="34" customFormat="false" ht="30" hidden="false" customHeight="true" outlineLevel="0" collapsed="false">
      <c r="A34" s="9" t="n">
        <v>165</v>
      </c>
      <c r="B34" s="13" t="n">
        <v>206</v>
      </c>
      <c r="C34" s="47" t="s">
        <v>206</v>
      </c>
      <c r="D34" s="91" t="s">
        <v>236</v>
      </c>
      <c r="E34" s="33" t="n">
        <v>1</v>
      </c>
      <c r="F34" s="16" t="n">
        <f aca="false">800000*E34</f>
        <v>800000</v>
      </c>
      <c r="G34" s="16" t="n">
        <f aca="false">ROUND(F34*0.85,0)</f>
        <v>680000</v>
      </c>
      <c r="H34" s="16" t="n">
        <v>276008</v>
      </c>
      <c r="I34" s="16" t="n">
        <v>403992</v>
      </c>
      <c r="J34" s="16" t="n">
        <f aca="false">F34-G34</f>
        <v>120000</v>
      </c>
      <c r="K34" s="123"/>
      <c r="L34" s="68" t="n">
        <f aca="false">F34-K34</f>
        <v>800000</v>
      </c>
      <c r="M34" s="68" t="n">
        <f aca="false">ROUND(L34*0.85,0)</f>
        <v>680000</v>
      </c>
      <c r="N34" s="124" t="n">
        <v>1</v>
      </c>
      <c r="O34" s="70" t="n">
        <f aca="false">(260*18*4+320*22*4)*N34</f>
        <v>46880</v>
      </c>
      <c r="P34" s="70" t="n">
        <f aca="false">ROUND(O34*0.85,0)</f>
        <v>39848</v>
      </c>
      <c r="Q34" s="70" t="n">
        <v>18211</v>
      </c>
      <c r="R34" s="70" t="n">
        <v>21637</v>
      </c>
      <c r="S34" s="70" t="n">
        <f aca="false">O34-P34</f>
        <v>7032</v>
      </c>
      <c r="T34" s="71"/>
      <c r="U34" s="72" t="n">
        <f aca="false">O34-T34</f>
        <v>46880</v>
      </c>
      <c r="V34" s="72" t="n">
        <f aca="false">ROUND(U34*0.85,0)</f>
        <v>39848</v>
      </c>
      <c r="W34" s="18" t="n">
        <f aca="false">M34+V34</f>
        <v>719848</v>
      </c>
    </row>
    <row r="35" customFormat="false" ht="30" hidden="false" customHeight="true" outlineLevel="0" collapsed="false">
      <c r="A35" s="9" t="n">
        <v>166</v>
      </c>
      <c r="B35" s="13" t="n">
        <v>207</v>
      </c>
      <c r="C35" s="47" t="s">
        <v>206</v>
      </c>
      <c r="D35" s="110" t="s">
        <v>237</v>
      </c>
      <c r="E35" s="33" t="n">
        <v>1</v>
      </c>
      <c r="F35" s="16" t="n">
        <f aca="false">800000*E35</f>
        <v>800000</v>
      </c>
      <c r="G35" s="16" t="n">
        <f aca="false">ROUND(F35*0.85,0)</f>
        <v>680000</v>
      </c>
      <c r="H35" s="16" t="n">
        <v>276008</v>
      </c>
      <c r="I35" s="16" t="n">
        <v>403992</v>
      </c>
      <c r="J35" s="16" t="n">
        <f aca="false">F35-G35</f>
        <v>120000</v>
      </c>
      <c r="K35" s="123"/>
      <c r="L35" s="68" t="n">
        <f aca="false">F35-K35</f>
        <v>800000</v>
      </c>
      <c r="M35" s="68" t="n">
        <f aca="false">ROUND(L35*0.85,0)</f>
        <v>680000</v>
      </c>
      <c r="N35" s="124" t="n">
        <v>0</v>
      </c>
      <c r="O35" s="70" t="n">
        <f aca="false">(260*18*4+320*22*4)*N35</f>
        <v>0</v>
      </c>
      <c r="P35" s="70" t="n">
        <f aca="false">ROUND(O35*0.85,0)</f>
        <v>0</v>
      </c>
      <c r="Q35" s="70" t="n">
        <v>0</v>
      </c>
      <c r="R35" s="70" t="n">
        <v>0</v>
      </c>
      <c r="S35" s="70" t="n">
        <f aca="false">O35-P35</f>
        <v>0</v>
      </c>
      <c r="T35" s="71"/>
      <c r="U35" s="72" t="n">
        <f aca="false">O35-T35</f>
        <v>0</v>
      </c>
      <c r="V35" s="72" t="n">
        <f aca="false">ROUND(U35*0.85,0)</f>
        <v>0</v>
      </c>
      <c r="W35" s="18" t="n">
        <f aca="false">M35+V35</f>
        <v>680000</v>
      </c>
    </row>
    <row r="36" customFormat="false" ht="30" hidden="false" customHeight="true" outlineLevel="0" collapsed="false">
      <c r="A36" s="9" t="n">
        <v>167</v>
      </c>
      <c r="B36" s="13" t="n">
        <v>208</v>
      </c>
      <c r="C36" s="47" t="s">
        <v>206</v>
      </c>
      <c r="D36" s="110" t="s">
        <v>238</v>
      </c>
      <c r="E36" s="33" t="n">
        <v>1</v>
      </c>
      <c r="F36" s="16" t="n">
        <f aca="false">800000*E36</f>
        <v>800000</v>
      </c>
      <c r="G36" s="16" t="n">
        <f aca="false">ROUND(F36*0.85,0)</f>
        <v>680000</v>
      </c>
      <c r="H36" s="16" t="n">
        <v>276008</v>
      </c>
      <c r="I36" s="16" t="n">
        <v>403992</v>
      </c>
      <c r="J36" s="16" t="n">
        <f aca="false">F36-G36</f>
        <v>120000</v>
      </c>
      <c r="K36" s="123"/>
      <c r="L36" s="68" t="n">
        <f aca="false">F36-K36</f>
        <v>800000</v>
      </c>
      <c r="M36" s="68" t="n">
        <f aca="false">ROUND(L36*0.85,0)</f>
        <v>680000</v>
      </c>
      <c r="N36" s="124" t="n">
        <v>1</v>
      </c>
      <c r="O36" s="70" t="n">
        <f aca="false">(260*18*4+320*22*4)*N36</f>
        <v>46880</v>
      </c>
      <c r="P36" s="70" t="n">
        <f aca="false">ROUND(O36*0.85,0)</f>
        <v>39848</v>
      </c>
      <c r="Q36" s="70" t="n">
        <v>18211</v>
      </c>
      <c r="R36" s="70" t="n">
        <v>21637</v>
      </c>
      <c r="S36" s="70" t="n">
        <f aca="false">O36-P36</f>
        <v>7032</v>
      </c>
      <c r="T36" s="71"/>
      <c r="U36" s="72" t="n">
        <f aca="false">O36-T36</f>
        <v>46880</v>
      </c>
      <c r="V36" s="72" t="n">
        <f aca="false">ROUND(U36*0.85,0)</f>
        <v>39848</v>
      </c>
      <c r="W36" s="18" t="n">
        <f aca="false">M36+V36</f>
        <v>719848</v>
      </c>
    </row>
    <row r="37" customFormat="false" ht="30" hidden="false" customHeight="true" outlineLevel="0" collapsed="false">
      <c r="A37" s="9" t="n">
        <v>168</v>
      </c>
      <c r="B37" s="13" t="n">
        <v>209</v>
      </c>
      <c r="C37" s="47" t="s">
        <v>206</v>
      </c>
      <c r="D37" s="110" t="s">
        <v>239</v>
      </c>
      <c r="E37" s="33" t="n">
        <v>1</v>
      </c>
      <c r="F37" s="16" t="n">
        <f aca="false">800000*E37</f>
        <v>800000</v>
      </c>
      <c r="G37" s="16" t="n">
        <f aca="false">ROUND(F37*0.85,0)</f>
        <v>680000</v>
      </c>
      <c r="H37" s="16" t="n">
        <v>276008</v>
      </c>
      <c r="I37" s="16" t="n">
        <v>403992</v>
      </c>
      <c r="J37" s="16" t="n">
        <f aca="false">F37-G37</f>
        <v>120000</v>
      </c>
      <c r="K37" s="123"/>
      <c r="L37" s="68" t="n">
        <f aca="false">F37-K37</f>
        <v>800000</v>
      </c>
      <c r="M37" s="68" t="n">
        <f aca="false">ROUND(L37*0.85,0)</f>
        <v>680000</v>
      </c>
      <c r="N37" s="124" t="n">
        <v>1</v>
      </c>
      <c r="O37" s="70" t="n">
        <f aca="false">(260*18*4+320*22*4)*N37</f>
        <v>46880</v>
      </c>
      <c r="P37" s="70" t="n">
        <f aca="false">ROUND(O37*0.85,0)</f>
        <v>39848</v>
      </c>
      <c r="Q37" s="70" t="n">
        <v>18211</v>
      </c>
      <c r="R37" s="70" t="n">
        <v>21637</v>
      </c>
      <c r="S37" s="70" t="n">
        <f aca="false">O37-P37</f>
        <v>7032</v>
      </c>
      <c r="T37" s="71"/>
      <c r="U37" s="72" t="n">
        <f aca="false">O37-T37</f>
        <v>46880</v>
      </c>
      <c r="V37" s="72" t="n">
        <f aca="false">ROUND(U37*0.85,0)</f>
        <v>39848</v>
      </c>
      <c r="W37" s="18" t="n">
        <f aca="false">M37+V37</f>
        <v>719848</v>
      </c>
    </row>
    <row r="38" customFormat="false" ht="30" hidden="false" customHeight="true" outlineLevel="0" collapsed="false">
      <c r="A38" s="9" t="n">
        <v>169</v>
      </c>
      <c r="B38" s="13" t="n">
        <v>210</v>
      </c>
      <c r="C38" s="47" t="s">
        <v>206</v>
      </c>
      <c r="D38" s="110" t="s">
        <v>240</v>
      </c>
      <c r="E38" s="33" t="n">
        <v>1</v>
      </c>
      <c r="F38" s="16" t="n">
        <f aca="false">800000*E38</f>
        <v>800000</v>
      </c>
      <c r="G38" s="16" t="n">
        <f aca="false">ROUND(F38*0.85,0)</f>
        <v>680000</v>
      </c>
      <c r="H38" s="16" t="n">
        <v>276008</v>
      </c>
      <c r="I38" s="16" t="n">
        <v>403992</v>
      </c>
      <c r="J38" s="16" t="n">
        <f aca="false">F38-G38</f>
        <v>120000</v>
      </c>
      <c r="K38" s="123"/>
      <c r="L38" s="68" t="n">
        <f aca="false">F38-K38</f>
        <v>800000</v>
      </c>
      <c r="M38" s="68" t="n">
        <f aca="false">ROUND(L38*0.85,0)</f>
        <v>680000</v>
      </c>
      <c r="N38" s="124" t="n">
        <v>0</v>
      </c>
      <c r="O38" s="70" t="n">
        <f aca="false">(260*18*4+320*22*4)*N38</f>
        <v>0</v>
      </c>
      <c r="P38" s="70" t="n">
        <f aca="false">ROUND(O38*0.85,0)</f>
        <v>0</v>
      </c>
      <c r="Q38" s="70" t="n">
        <v>0</v>
      </c>
      <c r="R38" s="70" t="n">
        <v>0</v>
      </c>
      <c r="S38" s="70" t="n">
        <f aca="false">O38-P38</f>
        <v>0</v>
      </c>
      <c r="T38" s="71"/>
      <c r="U38" s="72" t="n">
        <f aca="false">O38-T38</f>
        <v>0</v>
      </c>
      <c r="V38" s="72" t="n">
        <f aca="false">ROUND(U38*0.85,0)</f>
        <v>0</v>
      </c>
      <c r="W38" s="18" t="n">
        <f aca="false">M38+V38</f>
        <v>680000</v>
      </c>
    </row>
    <row r="39" customFormat="false" ht="30" hidden="false" customHeight="true" outlineLevel="0" collapsed="false">
      <c r="A39" s="9" t="n">
        <v>170</v>
      </c>
      <c r="B39" s="13" t="n">
        <v>211</v>
      </c>
      <c r="C39" s="47" t="s">
        <v>206</v>
      </c>
      <c r="D39" s="110" t="s">
        <v>241</v>
      </c>
      <c r="E39" s="33" t="n">
        <v>1</v>
      </c>
      <c r="F39" s="16" t="n">
        <f aca="false">800000*E39</f>
        <v>800000</v>
      </c>
      <c r="G39" s="16" t="n">
        <f aca="false">ROUND(F39*0.85,0)</f>
        <v>680000</v>
      </c>
      <c r="H39" s="16" t="n">
        <v>276008</v>
      </c>
      <c r="I39" s="16" t="n">
        <v>403992</v>
      </c>
      <c r="J39" s="16" t="n">
        <f aca="false">F39-G39</f>
        <v>120000</v>
      </c>
      <c r="K39" s="123"/>
      <c r="L39" s="68" t="n">
        <f aca="false">F39-K39</f>
        <v>800000</v>
      </c>
      <c r="M39" s="68" t="n">
        <f aca="false">ROUND(L39*0.85,0)</f>
        <v>680000</v>
      </c>
      <c r="N39" s="124" t="n">
        <v>2</v>
      </c>
      <c r="O39" s="70" t="n">
        <f aca="false">(260*18*4+320*22*4)*N39</f>
        <v>93760</v>
      </c>
      <c r="P39" s="70" t="n">
        <f aca="false">ROUND(O39*0.85,0)</f>
        <v>79696</v>
      </c>
      <c r="Q39" s="70" t="n">
        <v>36423</v>
      </c>
      <c r="R39" s="70" t="n">
        <v>43273</v>
      </c>
      <c r="S39" s="70" t="n">
        <f aca="false">O39-P39</f>
        <v>14064</v>
      </c>
      <c r="T39" s="71"/>
      <c r="U39" s="72" t="n">
        <f aca="false">O39-T39</f>
        <v>93760</v>
      </c>
      <c r="V39" s="72" t="n">
        <f aca="false">ROUND(U39*0.85,0)</f>
        <v>79696</v>
      </c>
      <c r="W39" s="18" t="n">
        <f aca="false">M39+V39</f>
        <v>759696</v>
      </c>
    </row>
    <row r="40" customFormat="false" ht="30" hidden="false" customHeight="true" outlineLevel="0" collapsed="false">
      <c r="A40" s="9" t="n">
        <v>171</v>
      </c>
      <c r="B40" s="13" t="n">
        <v>212</v>
      </c>
      <c r="C40" s="47" t="s">
        <v>206</v>
      </c>
      <c r="D40" s="91" t="s">
        <v>242</v>
      </c>
      <c r="E40" s="33" t="n">
        <v>0</v>
      </c>
      <c r="F40" s="16" t="n">
        <f aca="false">800000*E40</f>
        <v>0</v>
      </c>
      <c r="G40" s="16" t="n">
        <f aca="false">ROUND(F40*0.85,0)</f>
        <v>0</v>
      </c>
      <c r="H40" s="16" t="n">
        <v>0</v>
      </c>
      <c r="I40" s="16" t="n">
        <v>0</v>
      </c>
      <c r="J40" s="16" t="n">
        <f aca="false">F40-G40</f>
        <v>0</v>
      </c>
      <c r="K40" s="123"/>
      <c r="L40" s="68" t="n">
        <f aca="false">F40-K40</f>
        <v>0</v>
      </c>
      <c r="M40" s="68" t="n">
        <f aca="false">ROUND(L40*0.85,0)</f>
        <v>0</v>
      </c>
      <c r="N40" s="124" t="n">
        <v>1</v>
      </c>
      <c r="O40" s="70" t="n">
        <f aca="false">(260*18*4+320*22*4)*N40</f>
        <v>46880</v>
      </c>
      <c r="P40" s="70" t="n">
        <f aca="false">ROUND(O40*0.85,0)</f>
        <v>39848</v>
      </c>
      <c r="Q40" s="70" t="n">
        <v>18211</v>
      </c>
      <c r="R40" s="70" t="n">
        <v>21637</v>
      </c>
      <c r="S40" s="70" t="n">
        <f aca="false">O40-P40</f>
        <v>7032</v>
      </c>
      <c r="T40" s="71"/>
      <c r="U40" s="72" t="n">
        <f aca="false">O40-T40</f>
        <v>46880</v>
      </c>
      <c r="V40" s="72" t="n">
        <f aca="false">ROUND(U40*0.85,0)</f>
        <v>39848</v>
      </c>
      <c r="W40" s="18" t="n">
        <f aca="false">M40+V40</f>
        <v>39848</v>
      </c>
    </row>
    <row r="41" customFormat="false" ht="30" hidden="false" customHeight="true" outlineLevel="0" collapsed="false">
      <c r="A41" s="9" t="n">
        <v>172</v>
      </c>
      <c r="B41" s="13" t="n">
        <v>213</v>
      </c>
      <c r="C41" s="47" t="s">
        <v>206</v>
      </c>
      <c r="D41" s="91" t="s">
        <v>243</v>
      </c>
      <c r="E41" s="33" t="n">
        <v>1</v>
      </c>
      <c r="F41" s="16" t="n">
        <f aca="false">800000*E41</f>
        <v>800000</v>
      </c>
      <c r="G41" s="16" t="n">
        <f aca="false">ROUND(F41*0.85,0)</f>
        <v>680000</v>
      </c>
      <c r="H41" s="16" t="n">
        <v>276008</v>
      </c>
      <c r="I41" s="16" t="n">
        <v>403992</v>
      </c>
      <c r="J41" s="16" t="n">
        <f aca="false">F41-G41</f>
        <v>120000</v>
      </c>
      <c r="K41" s="123"/>
      <c r="L41" s="68" t="n">
        <f aca="false">F41-K41</f>
        <v>800000</v>
      </c>
      <c r="M41" s="68" t="n">
        <f aca="false">ROUND(L41*0.85,0)</f>
        <v>680000</v>
      </c>
      <c r="N41" s="124" t="n">
        <v>0</v>
      </c>
      <c r="O41" s="70" t="n">
        <f aca="false">(260*18*4+320*22*4)*N41</f>
        <v>0</v>
      </c>
      <c r="P41" s="70" t="n">
        <f aca="false">ROUND(O41*0.85,0)</f>
        <v>0</v>
      </c>
      <c r="Q41" s="70" t="n">
        <v>0</v>
      </c>
      <c r="R41" s="70" t="n">
        <v>0</v>
      </c>
      <c r="S41" s="70" t="n">
        <f aca="false">O41-P41</f>
        <v>0</v>
      </c>
      <c r="T41" s="71"/>
      <c r="U41" s="72" t="n">
        <f aca="false">O41-T41</f>
        <v>0</v>
      </c>
      <c r="V41" s="72" t="n">
        <f aca="false">ROUND(U41*0.85,0)</f>
        <v>0</v>
      </c>
      <c r="W41" s="18" t="n">
        <f aca="false">M41+V41</f>
        <v>680000</v>
      </c>
    </row>
    <row r="42" customFormat="false" ht="45" hidden="false" customHeight="true" outlineLevel="0" collapsed="false">
      <c r="A42" s="113" t="s">
        <v>320</v>
      </c>
      <c r="B42" s="113"/>
      <c r="C42" s="113"/>
      <c r="D42" s="113"/>
      <c r="E42" s="77" t="n">
        <f aca="false">SUM(E4:E41)</f>
        <v>25</v>
      </c>
      <c r="F42" s="78" t="n">
        <f aca="false">SUM(F4:F41)</f>
        <v>20000000</v>
      </c>
      <c r="G42" s="78" t="n">
        <f aca="false">SUM(G4:G41)</f>
        <v>17000000</v>
      </c>
      <c r="H42" s="78" t="n">
        <v>6900200</v>
      </c>
      <c r="I42" s="78" t="n">
        <v>10099800</v>
      </c>
      <c r="J42" s="78" t="n">
        <f aca="false">SUM(J4:J41)</f>
        <v>3000000</v>
      </c>
      <c r="K42" s="78" t="n">
        <f aca="false">SUM(K4:K41)</f>
        <v>0</v>
      </c>
      <c r="L42" s="78" t="n">
        <f aca="false">SUM(L4:L41)</f>
        <v>20000000</v>
      </c>
      <c r="M42" s="78" t="n">
        <f aca="false">SUM(M4:M41)</f>
        <v>17000000</v>
      </c>
      <c r="N42" s="78" t="n">
        <f aca="false">SUM(N4:N41)</f>
        <v>35</v>
      </c>
      <c r="O42" s="78" t="n">
        <f aca="false">SUM(O4:O41)</f>
        <v>1640800</v>
      </c>
      <c r="P42" s="78" t="n">
        <f aca="false">SUM(P4:P41)</f>
        <v>1394680</v>
      </c>
      <c r="Q42" s="78" t="n">
        <v>637390</v>
      </c>
      <c r="R42" s="78" t="n">
        <v>757290</v>
      </c>
      <c r="S42" s="78" t="n">
        <f aca="false">SUM(S4:S41)</f>
        <v>246120</v>
      </c>
      <c r="T42" s="78" t="n">
        <f aca="false">SUM(T4:T41)</f>
        <v>0</v>
      </c>
      <c r="U42" s="78" t="n">
        <f aca="false">SUM(U4:U41)</f>
        <v>1640800</v>
      </c>
      <c r="V42" s="78" t="n">
        <f aca="false">SUM(V4:V41)</f>
        <v>1394680</v>
      </c>
      <c r="W42" s="78" t="n">
        <f aca="false">SUM(W4:W41)</f>
        <v>18394680</v>
      </c>
    </row>
    <row r="43" customFormat="false" ht="21" hidden="false" customHeight="false" outlineLevel="0" collapsed="false">
      <c r="B43" s="79" t="s">
        <v>305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</sheetData>
  <mergeCells count="10">
    <mergeCell ref="A1:W1"/>
    <mergeCell ref="A2:A3"/>
    <mergeCell ref="B2:B3"/>
    <mergeCell ref="C2:C3"/>
    <mergeCell ref="D2:D3"/>
    <mergeCell ref="E2:J2"/>
    <mergeCell ref="N2:S2"/>
    <mergeCell ref="W2:W3"/>
    <mergeCell ref="A42:D42"/>
    <mergeCell ref="B43:W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B1" colorId="64" zoomScale="63" zoomScaleNormal="63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true" outlineLevel="0" max="1" min="1" style="1" width="7.62"/>
    <col collapsed="false" customWidth="true" hidden="false" outlineLevel="0" max="3" min="2" style="1" width="7.62"/>
    <col collapsed="false" customWidth="true" hidden="false" outlineLevel="0" max="4" min="4" style="0" width="14.74"/>
    <col collapsed="false" customWidth="true" hidden="false" outlineLevel="0" max="5" min="5" style="2" width="11.24"/>
    <col collapsed="false" customWidth="true" hidden="false" outlineLevel="0" max="6" min="6" style="3" width="13.62"/>
    <col collapsed="false" customWidth="true" hidden="false" outlineLevel="0" max="9" min="7" style="3" width="13.24"/>
    <col collapsed="false" customWidth="true" hidden="false" outlineLevel="0" max="13" min="10" style="3" width="15.75"/>
    <col collapsed="false" customWidth="true" hidden="false" outlineLevel="0" max="14" min="14" style="2" width="13.74"/>
    <col collapsed="false" customWidth="true" hidden="false" outlineLevel="0" max="15" min="15" style="0" width="13.49"/>
    <col collapsed="false" customWidth="true" hidden="false" outlineLevel="0" max="16" min="16" style="0" width="14.99"/>
    <col collapsed="false" customWidth="true" hidden="false" outlineLevel="0" max="22" min="17" style="0" width="13.74"/>
    <col collapsed="false" customWidth="true" hidden="false" outlineLevel="0" max="23" min="23" style="0" width="15.37"/>
  </cols>
  <sheetData>
    <row r="1" customFormat="false" ht="43.5" hidden="false" customHeight="true" outlineLevel="0" collapsed="false">
      <c r="A1" s="60" t="s">
        <v>29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1"/>
      <c r="L2" s="61"/>
      <c r="M2" s="61"/>
      <c r="N2" s="62" t="s">
        <v>6</v>
      </c>
      <c r="O2" s="62"/>
      <c r="P2" s="62"/>
      <c r="Q2" s="62"/>
      <c r="R2" s="62"/>
      <c r="S2" s="62"/>
      <c r="T2" s="63"/>
      <c r="U2" s="63"/>
      <c r="V2" s="63"/>
      <c r="W2" s="64" t="s">
        <v>291</v>
      </c>
    </row>
    <row r="3" customFormat="false" ht="66" hidden="false" customHeight="false" outlineLevel="0" collapsed="false">
      <c r="A3" s="5"/>
      <c r="B3" s="5"/>
      <c r="C3" s="5"/>
      <c r="D3" s="5"/>
      <c r="E3" s="10" t="s">
        <v>8</v>
      </c>
      <c r="F3" s="10" t="s">
        <v>9</v>
      </c>
      <c r="G3" s="10" t="s">
        <v>292</v>
      </c>
      <c r="H3" s="10" t="s">
        <v>11</v>
      </c>
      <c r="I3" s="10" t="s">
        <v>12</v>
      </c>
      <c r="J3" s="10" t="s">
        <v>293</v>
      </c>
      <c r="K3" s="65" t="s">
        <v>294</v>
      </c>
      <c r="L3" s="65" t="s">
        <v>295</v>
      </c>
      <c r="M3" s="65" t="s">
        <v>296</v>
      </c>
      <c r="N3" s="11" t="s">
        <v>14</v>
      </c>
      <c r="O3" s="11" t="s">
        <v>15</v>
      </c>
      <c r="P3" s="11" t="s">
        <v>297</v>
      </c>
      <c r="Q3" s="11" t="s">
        <v>17</v>
      </c>
      <c r="R3" s="11" t="s">
        <v>18</v>
      </c>
      <c r="S3" s="11" t="s">
        <v>298</v>
      </c>
      <c r="T3" s="11" t="s">
        <v>299</v>
      </c>
      <c r="U3" s="11" t="s">
        <v>300</v>
      </c>
      <c r="V3" s="11" t="s">
        <v>301</v>
      </c>
      <c r="W3" s="64"/>
    </row>
    <row r="4" customFormat="false" ht="30" hidden="false" customHeight="true" outlineLevel="0" collapsed="false">
      <c r="A4" s="9" t="n">
        <v>89</v>
      </c>
      <c r="B4" s="13" t="n">
        <v>74</v>
      </c>
      <c r="C4" s="47" t="s">
        <v>98</v>
      </c>
      <c r="D4" s="91" t="s">
        <v>99</v>
      </c>
      <c r="E4" s="33" t="n">
        <v>1</v>
      </c>
      <c r="F4" s="15" t="n">
        <v>800000</v>
      </c>
      <c r="G4" s="15" t="n">
        <v>680000</v>
      </c>
      <c r="H4" s="15" t="n">
        <v>276008</v>
      </c>
      <c r="I4" s="15" t="n">
        <v>403992</v>
      </c>
      <c r="J4" s="15" t="n">
        <v>120000</v>
      </c>
      <c r="K4" s="123" t="s">
        <v>321</v>
      </c>
      <c r="L4" s="68" t="e">
        <f aca="false">F4-K4</f>
        <v>#VALUE!</v>
      </c>
      <c r="M4" s="68" t="e">
        <f aca="false">ROUND(L4*0.85,0)</f>
        <v>#VALUE!</v>
      </c>
      <c r="N4" s="124" t="n">
        <v>1</v>
      </c>
      <c r="O4" s="70" t="n">
        <v>46880</v>
      </c>
      <c r="P4" s="70" t="n">
        <v>39848</v>
      </c>
      <c r="Q4" s="70" t="n">
        <v>18211</v>
      </c>
      <c r="R4" s="70" t="n">
        <v>21637</v>
      </c>
      <c r="S4" s="70" t="n">
        <v>7032</v>
      </c>
      <c r="T4" s="71"/>
      <c r="U4" s="72" t="n">
        <f aca="false">O4-T4</f>
        <v>46880</v>
      </c>
      <c r="V4" s="72" t="n">
        <f aca="false">ROUND(U4*0.85,0)</f>
        <v>39848</v>
      </c>
      <c r="W4" s="18" t="e">
        <f aca="false">M4+V4</f>
        <v>#VALUE!</v>
      </c>
    </row>
    <row r="5" customFormat="false" ht="30" hidden="false" customHeight="true" outlineLevel="0" collapsed="false">
      <c r="A5" s="9" t="n">
        <v>90</v>
      </c>
      <c r="B5" s="13" t="n">
        <v>75</v>
      </c>
      <c r="C5" s="47" t="s">
        <v>98</v>
      </c>
      <c r="D5" s="91" t="s">
        <v>100</v>
      </c>
      <c r="E5" s="33" t="n">
        <v>1</v>
      </c>
      <c r="F5" s="16" t="n">
        <v>800000</v>
      </c>
      <c r="G5" s="16" t="n">
        <v>680000</v>
      </c>
      <c r="H5" s="16" t="n">
        <v>276008</v>
      </c>
      <c r="I5" s="16" t="n">
        <v>403992</v>
      </c>
      <c r="J5" s="16" t="n">
        <v>120000</v>
      </c>
      <c r="K5" s="123"/>
      <c r="L5" s="68" t="n">
        <f aca="false">F5-K5</f>
        <v>800000</v>
      </c>
      <c r="M5" s="68" t="n">
        <f aca="false">ROUND(L5*0.85,0)</f>
        <v>680000</v>
      </c>
      <c r="N5" s="124" t="n">
        <v>2</v>
      </c>
      <c r="O5" s="70" t="n">
        <v>93760</v>
      </c>
      <c r="P5" s="70" t="n">
        <v>79696</v>
      </c>
      <c r="Q5" s="70" t="n">
        <v>36423</v>
      </c>
      <c r="R5" s="70" t="n">
        <v>43273</v>
      </c>
      <c r="S5" s="70" t="n">
        <v>14064</v>
      </c>
      <c r="T5" s="71"/>
      <c r="U5" s="72" t="n">
        <f aca="false">O5-T5</f>
        <v>93760</v>
      </c>
      <c r="V5" s="72" t="n">
        <f aca="false">ROUND(U5*0.85,0)</f>
        <v>79696</v>
      </c>
      <c r="W5" s="18" t="n">
        <f aca="false">M5+V5</f>
        <v>759696</v>
      </c>
    </row>
    <row r="6" customFormat="false" ht="30" hidden="false" customHeight="true" outlineLevel="0" collapsed="false">
      <c r="A6" s="9" t="n">
        <v>91</v>
      </c>
      <c r="B6" s="13" t="n">
        <v>76</v>
      </c>
      <c r="C6" s="47" t="s">
        <v>98</v>
      </c>
      <c r="D6" s="91" t="s">
        <v>101</v>
      </c>
      <c r="E6" s="33" t="n">
        <v>1</v>
      </c>
      <c r="F6" s="16" t="n">
        <v>800000</v>
      </c>
      <c r="G6" s="16" t="n">
        <v>680000</v>
      </c>
      <c r="H6" s="16" t="n">
        <v>276008</v>
      </c>
      <c r="I6" s="16" t="n">
        <v>403992</v>
      </c>
      <c r="J6" s="16" t="n">
        <v>120000</v>
      </c>
      <c r="K6" s="123"/>
      <c r="L6" s="68" t="n">
        <f aca="false">F6-K6</f>
        <v>800000</v>
      </c>
      <c r="M6" s="68" t="n">
        <f aca="false">ROUND(L6*0.85,0)</f>
        <v>680000</v>
      </c>
      <c r="N6" s="124" t="n">
        <v>1</v>
      </c>
      <c r="O6" s="70" t="n">
        <v>46880</v>
      </c>
      <c r="P6" s="70" t="n">
        <v>39848</v>
      </c>
      <c r="Q6" s="70" t="n">
        <v>18211</v>
      </c>
      <c r="R6" s="70" t="n">
        <v>21637</v>
      </c>
      <c r="S6" s="70" t="n">
        <v>7032</v>
      </c>
      <c r="T6" s="71"/>
      <c r="U6" s="72" t="n">
        <f aca="false">O6-T6</f>
        <v>46880</v>
      </c>
      <c r="V6" s="72" t="n">
        <f aca="false">ROUND(U6*0.85,0)</f>
        <v>39848</v>
      </c>
      <c r="W6" s="18" t="n">
        <f aca="false">M6+V6</f>
        <v>719848</v>
      </c>
    </row>
    <row r="7" customFormat="false" ht="30" hidden="false" customHeight="true" outlineLevel="0" collapsed="false">
      <c r="A7" s="9" t="n">
        <v>93</v>
      </c>
      <c r="B7" s="13" t="n">
        <v>77</v>
      </c>
      <c r="C7" s="47" t="s">
        <v>98</v>
      </c>
      <c r="D7" s="91" t="s">
        <v>102</v>
      </c>
      <c r="E7" s="33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23"/>
      <c r="L7" s="68" t="n">
        <f aca="false">F7-K7</f>
        <v>0</v>
      </c>
      <c r="M7" s="68" t="n">
        <f aca="false">ROUND(L7*0.85,0)</f>
        <v>0</v>
      </c>
      <c r="N7" s="124" t="n">
        <v>2</v>
      </c>
      <c r="O7" s="70" t="n">
        <v>93760</v>
      </c>
      <c r="P7" s="70" t="n">
        <v>79696</v>
      </c>
      <c r="Q7" s="70" t="n">
        <v>36423</v>
      </c>
      <c r="R7" s="70" t="n">
        <v>43273</v>
      </c>
      <c r="S7" s="70" t="n">
        <v>14064</v>
      </c>
      <c r="T7" s="71"/>
      <c r="U7" s="72" t="n">
        <f aca="false">O7-T7</f>
        <v>93760</v>
      </c>
      <c r="V7" s="72" t="n">
        <f aca="false">ROUND(U7*0.85,0)</f>
        <v>79696</v>
      </c>
      <c r="W7" s="18" t="n">
        <f aca="false">M7+V7</f>
        <v>79696</v>
      </c>
    </row>
    <row r="8" customFormat="false" ht="30" hidden="false" customHeight="true" outlineLevel="0" collapsed="false">
      <c r="A8" s="9" t="n">
        <v>94</v>
      </c>
      <c r="B8" s="13" t="n">
        <v>78</v>
      </c>
      <c r="C8" s="47" t="s">
        <v>98</v>
      </c>
      <c r="D8" s="91" t="s">
        <v>103</v>
      </c>
      <c r="E8" s="33" t="n">
        <v>1</v>
      </c>
      <c r="F8" s="16" t="n">
        <v>800000</v>
      </c>
      <c r="G8" s="16" t="n">
        <v>680000</v>
      </c>
      <c r="H8" s="16" t="n">
        <v>276008</v>
      </c>
      <c r="I8" s="16" t="n">
        <v>403992</v>
      </c>
      <c r="J8" s="16" t="n">
        <v>120000</v>
      </c>
      <c r="K8" s="123"/>
      <c r="L8" s="68" t="n">
        <f aca="false">F8-K8</f>
        <v>800000</v>
      </c>
      <c r="M8" s="68" t="n">
        <f aca="false">ROUND(L8*0.85,0)</f>
        <v>680000</v>
      </c>
      <c r="N8" s="124" t="n">
        <v>1</v>
      </c>
      <c r="O8" s="70" t="n">
        <v>46880</v>
      </c>
      <c r="P8" s="70" t="n">
        <v>39848</v>
      </c>
      <c r="Q8" s="70" t="n">
        <v>18211</v>
      </c>
      <c r="R8" s="70" t="n">
        <v>21637</v>
      </c>
      <c r="S8" s="70" t="n">
        <v>7032</v>
      </c>
      <c r="T8" s="71"/>
      <c r="U8" s="72" t="n">
        <f aca="false">O8-T8</f>
        <v>46880</v>
      </c>
      <c r="V8" s="72" t="n">
        <f aca="false">ROUND(U8*0.85,0)</f>
        <v>39848</v>
      </c>
      <c r="W8" s="18" t="n">
        <f aca="false">M8+V8</f>
        <v>719848</v>
      </c>
    </row>
    <row r="9" customFormat="false" ht="30" hidden="false" customHeight="true" outlineLevel="0" collapsed="false">
      <c r="A9" s="9" t="n">
        <v>95</v>
      </c>
      <c r="B9" s="13" t="n">
        <v>79</v>
      </c>
      <c r="C9" s="47" t="s">
        <v>98</v>
      </c>
      <c r="D9" s="91" t="s">
        <v>104</v>
      </c>
      <c r="E9" s="33" t="n">
        <v>1</v>
      </c>
      <c r="F9" s="16" t="n">
        <v>800000</v>
      </c>
      <c r="G9" s="16" t="n">
        <v>680000</v>
      </c>
      <c r="H9" s="16" t="n">
        <v>276008</v>
      </c>
      <c r="I9" s="16" t="n">
        <v>403992</v>
      </c>
      <c r="J9" s="16" t="n">
        <v>120000</v>
      </c>
      <c r="K9" s="123"/>
      <c r="L9" s="68" t="n">
        <f aca="false">F9-K9</f>
        <v>800000</v>
      </c>
      <c r="M9" s="68" t="n">
        <f aca="false">ROUND(L9*0.85,0)</f>
        <v>680000</v>
      </c>
      <c r="N9" s="124" t="n">
        <v>2</v>
      </c>
      <c r="O9" s="70" t="n">
        <v>93760</v>
      </c>
      <c r="P9" s="70" t="n">
        <v>79696</v>
      </c>
      <c r="Q9" s="70" t="n">
        <v>36423</v>
      </c>
      <c r="R9" s="70" t="n">
        <v>43273</v>
      </c>
      <c r="S9" s="70" t="n">
        <v>14064</v>
      </c>
      <c r="T9" s="71"/>
      <c r="U9" s="72" t="n">
        <f aca="false">O9-T9</f>
        <v>93760</v>
      </c>
      <c r="V9" s="72" t="n">
        <f aca="false">ROUND(U9*0.85,0)</f>
        <v>79696</v>
      </c>
      <c r="W9" s="18" t="n">
        <f aca="false">M9+V9</f>
        <v>759696</v>
      </c>
    </row>
    <row r="10" customFormat="false" ht="30" hidden="false" customHeight="true" outlineLevel="0" collapsed="false">
      <c r="A10" s="9" t="n">
        <v>96</v>
      </c>
      <c r="B10" s="13" t="n">
        <v>80</v>
      </c>
      <c r="C10" s="47" t="s">
        <v>98</v>
      </c>
      <c r="D10" s="91" t="s">
        <v>105</v>
      </c>
      <c r="E10" s="33" t="n">
        <v>1</v>
      </c>
      <c r="F10" s="16" t="n">
        <v>800000</v>
      </c>
      <c r="G10" s="16" t="n">
        <v>680000</v>
      </c>
      <c r="H10" s="16" t="n">
        <v>276008</v>
      </c>
      <c r="I10" s="16" t="n">
        <v>403992</v>
      </c>
      <c r="J10" s="16" t="n">
        <v>120000</v>
      </c>
      <c r="K10" s="123"/>
      <c r="L10" s="68" t="n">
        <f aca="false">F10-K10</f>
        <v>800000</v>
      </c>
      <c r="M10" s="68" t="n">
        <f aca="false">ROUND(L10*0.85,0)</f>
        <v>680000</v>
      </c>
      <c r="N10" s="124" t="n">
        <v>2</v>
      </c>
      <c r="O10" s="70" t="n">
        <v>93760</v>
      </c>
      <c r="P10" s="70" t="n">
        <v>79696</v>
      </c>
      <c r="Q10" s="70" t="n">
        <v>36423</v>
      </c>
      <c r="R10" s="70" t="n">
        <v>43273</v>
      </c>
      <c r="S10" s="70" t="n">
        <v>14064</v>
      </c>
      <c r="T10" s="71"/>
      <c r="U10" s="72" t="n">
        <f aca="false">O10-T10</f>
        <v>93760</v>
      </c>
      <c r="V10" s="72" t="n">
        <f aca="false">ROUND(U10*0.85,0)</f>
        <v>79696</v>
      </c>
      <c r="W10" s="18" t="n">
        <f aca="false">M10+V10</f>
        <v>759696</v>
      </c>
    </row>
    <row r="11" customFormat="false" ht="30" hidden="false" customHeight="true" outlineLevel="0" collapsed="false">
      <c r="A11" s="9" t="n">
        <v>97</v>
      </c>
      <c r="B11" s="13" t="n">
        <v>81</v>
      </c>
      <c r="C11" s="47" t="s">
        <v>98</v>
      </c>
      <c r="D11" s="91" t="s">
        <v>106</v>
      </c>
      <c r="E11" s="33" t="n">
        <v>1</v>
      </c>
      <c r="F11" s="16" t="n">
        <v>800000</v>
      </c>
      <c r="G11" s="16" t="n">
        <v>680000</v>
      </c>
      <c r="H11" s="16" t="n">
        <v>276008</v>
      </c>
      <c r="I11" s="16" t="n">
        <v>403992</v>
      </c>
      <c r="J11" s="16" t="n">
        <v>120000</v>
      </c>
      <c r="K11" s="123"/>
      <c r="L11" s="68" t="n">
        <f aca="false">F11-K11</f>
        <v>800000</v>
      </c>
      <c r="M11" s="68" t="n">
        <f aca="false">ROUND(L11*0.85,0)</f>
        <v>680000</v>
      </c>
      <c r="N11" s="124" t="n">
        <v>2</v>
      </c>
      <c r="O11" s="70" t="n">
        <v>93760</v>
      </c>
      <c r="P11" s="70" t="n">
        <v>79696</v>
      </c>
      <c r="Q11" s="70" t="n">
        <v>36423</v>
      </c>
      <c r="R11" s="70" t="n">
        <v>43273</v>
      </c>
      <c r="S11" s="70" t="n">
        <v>14064</v>
      </c>
      <c r="T11" s="71"/>
      <c r="U11" s="72" t="n">
        <f aca="false">O11-T11</f>
        <v>93760</v>
      </c>
      <c r="V11" s="72" t="n">
        <f aca="false">ROUND(U11*0.85,0)</f>
        <v>79696</v>
      </c>
      <c r="W11" s="18" t="n">
        <f aca="false">M11+V11</f>
        <v>759696</v>
      </c>
    </row>
    <row r="12" customFormat="false" ht="30" hidden="false" customHeight="true" outlineLevel="0" collapsed="false">
      <c r="A12" s="9" t="n">
        <v>98</v>
      </c>
      <c r="B12" s="13" t="n">
        <v>82</v>
      </c>
      <c r="C12" s="47" t="s">
        <v>98</v>
      </c>
      <c r="D12" s="91" t="s">
        <v>107</v>
      </c>
      <c r="E12" s="33" t="n">
        <v>1</v>
      </c>
      <c r="F12" s="16" t="n">
        <v>800000</v>
      </c>
      <c r="G12" s="16" t="n">
        <v>680000</v>
      </c>
      <c r="H12" s="16" t="n">
        <v>276008</v>
      </c>
      <c r="I12" s="16" t="n">
        <v>403992</v>
      </c>
      <c r="J12" s="16" t="n">
        <v>120000</v>
      </c>
      <c r="K12" s="123"/>
      <c r="L12" s="68" t="n">
        <f aca="false">F12-K12</f>
        <v>800000</v>
      </c>
      <c r="M12" s="68" t="n">
        <f aca="false">ROUND(L12*0.85,0)</f>
        <v>680000</v>
      </c>
      <c r="N12" s="124" t="n">
        <v>1</v>
      </c>
      <c r="O12" s="70" t="n">
        <v>46880</v>
      </c>
      <c r="P12" s="70" t="n">
        <v>39848</v>
      </c>
      <c r="Q12" s="70" t="n">
        <v>18211</v>
      </c>
      <c r="R12" s="70" t="n">
        <v>21637</v>
      </c>
      <c r="S12" s="70" t="n">
        <v>7032</v>
      </c>
      <c r="T12" s="71"/>
      <c r="U12" s="72" t="n">
        <f aca="false">O12-T12</f>
        <v>46880</v>
      </c>
      <c r="V12" s="72" t="n">
        <f aca="false">ROUND(U12*0.85,0)</f>
        <v>39848</v>
      </c>
      <c r="W12" s="18" t="n">
        <f aca="false">M12+V12</f>
        <v>719848</v>
      </c>
    </row>
    <row r="13" customFormat="false" ht="30" hidden="false" customHeight="true" outlineLevel="0" collapsed="false">
      <c r="A13" s="9" t="n">
        <v>99</v>
      </c>
      <c r="B13" s="13" t="n">
        <v>83</v>
      </c>
      <c r="C13" s="47" t="s">
        <v>98</v>
      </c>
      <c r="D13" s="91" t="s">
        <v>108</v>
      </c>
      <c r="E13" s="33" t="n">
        <v>1</v>
      </c>
      <c r="F13" s="16" t="n">
        <v>800000</v>
      </c>
      <c r="G13" s="16" t="n">
        <v>680000</v>
      </c>
      <c r="H13" s="16" t="n">
        <v>276008</v>
      </c>
      <c r="I13" s="16" t="n">
        <v>403992</v>
      </c>
      <c r="J13" s="16" t="n">
        <v>120000</v>
      </c>
      <c r="K13" s="123"/>
      <c r="L13" s="68" t="n">
        <f aca="false">F13-K13</f>
        <v>800000</v>
      </c>
      <c r="M13" s="68" t="n">
        <f aca="false">ROUND(L13*0.85,0)</f>
        <v>680000</v>
      </c>
      <c r="N13" s="124" t="n">
        <v>1</v>
      </c>
      <c r="O13" s="70" t="n">
        <v>46880</v>
      </c>
      <c r="P13" s="70" t="n">
        <v>39848</v>
      </c>
      <c r="Q13" s="70" t="n">
        <v>18211</v>
      </c>
      <c r="R13" s="70" t="n">
        <v>21637</v>
      </c>
      <c r="S13" s="70" t="n">
        <v>7032</v>
      </c>
      <c r="T13" s="71"/>
      <c r="U13" s="72" t="n">
        <f aca="false">O13-T13</f>
        <v>46880</v>
      </c>
      <c r="V13" s="72" t="n">
        <f aca="false">ROUND(U13*0.85,0)</f>
        <v>39848</v>
      </c>
      <c r="W13" s="18" t="n">
        <f aca="false">M13+V13</f>
        <v>719848</v>
      </c>
    </row>
    <row r="14" customFormat="false" ht="30" hidden="false" customHeight="true" outlineLevel="0" collapsed="false">
      <c r="A14" s="9"/>
      <c r="B14" s="13" t="n">
        <v>84</v>
      </c>
      <c r="C14" s="47" t="s">
        <v>98</v>
      </c>
      <c r="D14" s="91" t="s">
        <v>109</v>
      </c>
      <c r="E14" s="33" t="n">
        <v>1</v>
      </c>
      <c r="F14" s="16" t="n">
        <v>800000</v>
      </c>
      <c r="G14" s="16" t="n">
        <v>680000</v>
      </c>
      <c r="H14" s="16" t="n">
        <v>276008</v>
      </c>
      <c r="I14" s="16" t="n">
        <v>403992</v>
      </c>
      <c r="J14" s="16" t="n">
        <v>120000</v>
      </c>
      <c r="K14" s="123"/>
      <c r="L14" s="68" t="n">
        <f aca="false">F14-K14</f>
        <v>800000</v>
      </c>
      <c r="M14" s="68" t="n">
        <f aca="false">ROUND(L14*0.85,0)</f>
        <v>680000</v>
      </c>
      <c r="N14" s="124" t="n">
        <v>2</v>
      </c>
      <c r="O14" s="70" t="n">
        <v>93760</v>
      </c>
      <c r="P14" s="70" t="n">
        <v>79696</v>
      </c>
      <c r="Q14" s="70" t="n">
        <v>36423</v>
      </c>
      <c r="R14" s="70" t="n">
        <v>43273</v>
      </c>
      <c r="S14" s="70" t="n">
        <v>14064</v>
      </c>
      <c r="T14" s="71"/>
      <c r="U14" s="72" t="n">
        <f aca="false">O14-T14</f>
        <v>93760</v>
      </c>
      <c r="V14" s="72" t="n">
        <f aca="false">ROUND(U14*0.85,0)</f>
        <v>79696</v>
      </c>
      <c r="W14" s="18" t="n">
        <f aca="false">M14+V14</f>
        <v>759696</v>
      </c>
    </row>
    <row r="15" customFormat="false" ht="30" hidden="false" customHeight="true" outlineLevel="0" collapsed="false">
      <c r="A15" s="9" t="n">
        <v>100</v>
      </c>
      <c r="B15" s="13" t="n">
        <v>85</v>
      </c>
      <c r="C15" s="47" t="s">
        <v>98</v>
      </c>
      <c r="D15" s="91" t="s">
        <v>110</v>
      </c>
      <c r="E15" s="33" t="n">
        <v>1</v>
      </c>
      <c r="F15" s="16" t="n">
        <v>800000</v>
      </c>
      <c r="G15" s="16" t="n">
        <v>680000</v>
      </c>
      <c r="H15" s="16" t="n">
        <v>276008</v>
      </c>
      <c r="I15" s="16" t="n">
        <v>403992</v>
      </c>
      <c r="J15" s="16" t="n">
        <v>120000</v>
      </c>
      <c r="K15" s="123"/>
      <c r="L15" s="68" t="n">
        <f aca="false">F15-K15</f>
        <v>800000</v>
      </c>
      <c r="M15" s="68" t="n">
        <f aca="false">ROUND(L15*0.85,0)</f>
        <v>680000</v>
      </c>
      <c r="N15" s="124" t="n">
        <v>2</v>
      </c>
      <c r="O15" s="70" t="n">
        <v>93760</v>
      </c>
      <c r="P15" s="70" t="n">
        <v>79696</v>
      </c>
      <c r="Q15" s="70" t="n">
        <v>36423</v>
      </c>
      <c r="R15" s="70" t="n">
        <v>43273</v>
      </c>
      <c r="S15" s="70" t="n">
        <v>14064</v>
      </c>
      <c r="T15" s="71"/>
      <c r="U15" s="72" t="n">
        <f aca="false">O15-T15</f>
        <v>93760</v>
      </c>
      <c r="V15" s="72" t="n">
        <f aca="false">ROUND(U15*0.85,0)</f>
        <v>79696</v>
      </c>
      <c r="W15" s="18" t="n">
        <f aca="false">M15+V15</f>
        <v>759696</v>
      </c>
    </row>
    <row r="16" customFormat="false" ht="30" hidden="false" customHeight="true" outlineLevel="0" collapsed="false">
      <c r="A16" s="9" t="n">
        <v>101</v>
      </c>
      <c r="B16" s="13" t="n">
        <v>86</v>
      </c>
      <c r="C16" s="47" t="s">
        <v>98</v>
      </c>
      <c r="D16" s="91" t="s">
        <v>111</v>
      </c>
      <c r="E16" s="33" t="n">
        <v>1</v>
      </c>
      <c r="F16" s="16" t="n">
        <v>800000</v>
      </c>
      <c r="G16" s="16" t="n">
        <v>680000</v>
      </c>
      <c r="H16" s="16" t="n">
        <v>276008</v>
      </c>
      <c r="I16" s="16" t="n">
        <v>403992</v>
      </c>
      <c r="J16" s="16" t="n">
        <v>120000</v>
      </c>
      <c r="K16" s="123"/>
      <c r="L16" s="68" t="n">
        <f aca="false">F16-K16</f>
        <v>800000</v>
      </c>
      <c r="M16" s="68" t="n">
        <f aca="false">ROUND(L16*0.85,0)</f>
        <v>680000</v>
      </c>
      <c r="N16" s="124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1"/>
      <c r="U16" s="72" t="n">
        <f aca="false">O16-T16</f>
        <v>0</v>
      </c>
      <c r="V16" s="72" t="n">
        <f aca="false">ROUND(U16*0.85,0)</f>
        <v>0</v>
      </c>
      <c r="W16" s="18" t="n">
        <f aca="false">M16+V16</f>
        <v>680000</v>
      </c>
    </row>
    <row r="17" customFormat="false" ht="30" hidden="false" customHeight="true" outlineLevel="0" collapsed="false">
      <c r="A17" s="9" t="n">
        <v>103</v>
      </c>
      <c r="B17" s="13" t="n">
        <v>87</v>
      </c>
      <c r="C17" s="47" t="s">
        <v>98</v>
      </c>
      <c r="D17" s="91" t="s">
        <v>112</v>
      </c>
      <c r="E17" s="33" t="n">
        <v>1</v>
      </c>
      <c r="F17" s="16" t="n">
        <v>800000</v>
      </c>
      <c r="G17" s="16" t="n">
        <v>680000</v>
      </c>
      <c r="H17" s="16" t="n">
        <v>276008</v>
      </c>
      <c r="I17" s="16" t="n">
        <v>403992</v>
      </c>
      <c r="J17" s="16" t="n">
        <v>120000</v>
      </c>
      <c r="K17" s="123"/>
      <c r="L17" s="68" t="n">
        <f aca="false">F17-K17</f>
        <v>800000</v>
      </c>
      <c r="M17" s="68" t="n">
        <f aca="false">ROUND(L17*0.85,0)</f>
        <v>680000</v>
      </c>
      <c r="N17" s="124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1"/>
      <c r="U17" s="72" t="n">
        <f aca="false">O17-T17</f>
        <v>0</v>
      </c>
      <c r="V17" s="72" t="n">
        <f aca="false">ROUND(U17*0.85,0)</f>
        <v>0</v>
      </c>
      <c r="W17" s="18" t="n">
        <f aca="false">M17+V17</f>
        <v>680000</v>
      </c>
    </row>
    <row r="18" customFormat="false" ht="30" hidden="false" customHeight="true" outlineLevel="0" collapsed="false">
      <c r="A18" s="9" t="n">
        <v>104</v>
      </c>
      <c r="B18" s="13" t="n">
        <v>88</v>
      </c>
      <c r="C18" s="47" t="s">
        <v>98</v>
      </c>
      <c r="D18" s="91" t="s">
        <v>113</v>
      </c>
      <c r="E18" s="33" t="n">
        <v>1</v>
      </c>
      <c r="F18" s="16" t="n">
        <v>800000</v>
      </c>
      <c r="G18" s="16" t="n">
        <v>680000</v>
      </c>
      <c r="H18" s="16" t="n">
        <v>276008</v>
      </c>
      <c r="I18" s="16" t="n">
        <v>403992</v>
      </c>
      <c r="J18" s="16" t="n">
        <v>120000</v>
      </c>
      <c r="K18" s="123"/>
      <c r="L18" s="68" t="n">
        <f aca="false">F18-K18</f>
        <v>800000</v>
      </c>
      <c r="M18" s="68" t="n">
        <f aca="false">ROUND(L18*0.85,0)</f>
        <v>680000</v>
      </c>
      <c r="N18" s="124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1"/>
      <c r="U18" s="72" t="n">
        <f aca="false">O18-T18</f>
        <v>0</v>
      </c>
      <c r="V18" s="72" t="n">
        <f aca="false">ROUND(U18*0.85,0)</f>
        <v>0</v>
      </c>
      <c r="W18" s="18" t="n">
        <f aca="false">M18+V18</f>
        <v>680000</v>
      </c>
    </row>
    <row r="19" customFormat="false" ht="30" hidden="false" customHeight="true" outlineLevel="0" collapsed="false">
      <c r="A19" s="9" t="n">
        <v>105</v>
      </c>
      <c r="B19" s="13" t="n">
        <v>89</v>
      </c>
      <c r="C19" s="47" t="s">
        <v>98</v>
      </c>
      <c r="D19" s="91" t="s">
        <v>114</v>
      </c>
      <c r="E19" s="33" t="n">
        <v>1</v>
      </c>
      <c r="F19" s="16" t="n">
        <v>800000</v>
      </c>
      <c r="G19" s="16" t="n">
        <v>680000</v>
      </c>
      <c r="H19" s="16" t="n">
        <v>276008</v>
      </c>
      <c r="I19" s="16" t="n">
        <v>403992</v>
      </c>
      <c r="J19" s="16" t="n">
        <v>120000</v>
      </c>
      <c r="K19" s="123"/>
      <c r="L19" s="68" t="n">
        <f aca="false">F19-K19</f>
        <v>800000</v>
      </c>
      <c r="M19" s="68" t="n">
        <f aca="false">ROUND(L19*0.85,0)</f>
        <v>680000</v>
      </c>
      <c r="N19" s="124" t="n">
        <v>1</v>
      </c>
      <c r="O19" s="70" t="n">
        <v>46880</v>
      </c>
      <c r="P19" s="70" t="n">
        <v>39848</v>
      </c>
      <c r="Q19" s="70" t="n">
        <v>18211</v>
      </c>
      <c r="R19" s="70" t="n">
        <v>21637</v>
      </c>
      <c r="S19" s="70" t="n">
        <v>7032</v>
      </c>
      <c r="T19" s="71"/>
      <c r="U19" s="72" t="n">
        <f aca="false">O19-T19</f>
        <v>46880</v>
      </c>
      <c r="V19" s="72" t="n">
        <f aca="false">ROUND(U19*0.85,0)</f>
        <v>39848</v>
      </c>
      <c r="W19" s="18" t="n">
        <f aca="false">M19+V19</f>
        <v>719848</v>
      </c>
    </row>
    <row r="20" customFormat="false" ht="30" hidden="false" customHeight="true" outlineLevel="0" collapsed="false">
      <c r="A20" s="9" t="n">
        <v>106</v>
      </c>
      <c r="B20" s="13" t="n">
        <v>90</v>
      </c>
      <c r="C20" s="47" t="s">
        <v>98</v>
      </c>
      <c r="D20" s="91" t="s">
        <v>115</v>
      </c>
      <c r="E20" s="33" t="n">
        <v>1</v>
      </c>
      <c r="F20" s="16" t="n">
        <v>800000</v>
      </c>
      <c r="G20" s="16" t="n">
        <v>680000</v>
      </c>
      <c r="H20" s="16" t="n">
        <v>276008</v>
      </c>
      <c r="I20" s="16" t="n">
        <v>403992</v>
      </c>
      <c r="J20" s="16" t="n">
        <v>120000</v>
      </c>
      <c r="K20" s="123"/>
      <c r="L20" s="68" t="n">
        <f aca="false">F20-K20</f>
        <v>800000</v>
      </c>
      <c r="M20" s="68" t="n">
        <f aca="false">ROUND(L20*0.85,0)</f>
        <v>680000</v>
      </c>
      <c r="N20" s="124" t="n">
        <v>1</v>
      </c>
      <c r="O20" s="70" t="n">
        <v>46880</v>
      </c>
      <c r="P20" s="70" t="n">
        <v>39848</v>
      </c>
      <c r="Q20" s="70" t="n">
        <v>18211</v>
      </c>
      <c r="R20" s="70" t="n">
        <v>21637</v>
      </c>
      <c r="S20" s="70" t="n">
        <v>7032</v>
      </c>
      <c r="T20" s="71"/>
      <c r="U20" s="72" t="n">
        <f aca="false">O20-T20</f>
        <v>46880</v>
      </c>
      <c r="V20" s="72" t="n">
        <f aca="false">ROUND(U20*0.85,0)</f>
        <v>39848</v>
      </c>
      <c r="W20" s="18" t="n">
        <f aca="false">M20+V20</f>
        <v>719848</v>
      </c>
    </row>
    <row r="21" customFormat="false" ht="30" hidden="false" customHeight="true" outlineLevel="0" collapsed="false">
      <c r="A21" s="9" t="n">
        <v>107</v>
      </c>
      <c r="B21" s="13" t="n">
        <v>91</v>
      </c>
      <c r="C21" s="47" t="s">
        <v>98</v>
      </c>
      <c r="D21" s="91" t="s">
        <v>116</v>
      </c>
      <c r="E21" s="33" t="n">
        <v>1</v>
      </c>
      <c r="F21" s="16" t="n">
        <v>800000</v>
      </c>
      <c r="G21" s="16" t="n">
        <v>680000</v>
      </c>
      <c r="H21" s="16" t="n">
        <v>276008</v>
      </c>
      <c r="I21" s="16" t="n">
        <v>403992</v>
      </c>
      <c r="J21" s="16" t="n">
        <v>120000</v>
      </c>
      <c r="K21" s="123"/>
      <c r="L21" s="68" t="n">
        <f aca="false">F21-K21</f>
        <v>800000</v>
      </c>
      <c r="M21" s="68" t="n">
        <f aca="false">ROUND(L21*0.85,0)</f>
        <v>680000</v>
      </c>
      <c r="N21" s="124" t="n">
        <v>1</v>
      </c>
      <c r="O21" s="70" t="n">
        <v>46880</v>
      </c>
      <c r="P21" s="70" t="n">
        <v>39848</v>
      </c>
      <c r="Q21" s="70" t="n">
        <v>18211</v>
      </c>
      <c r="R21" s="70" t="n">
        <v>21637</v>
      </c>
      <c r="S21" s="70" t="n">
        <v>7032</v>
      </c>
      <c r="T21" s="71"/>
      <c r="U21" s="72" t="n">
        <f aca="false">O21-T21</f>
        <v>46880</v>
      </c>
      <c r="V21" s="72" t="n">
        <f aca="false">ROUND(U21*0.85,0)</f>
        <v>39848</v>
      </c>
      <c r="W21" s="18" t="n">
        <f aca="false">M21+V21</f>
        <v>719848</v>
      </c>
    </row>
    <row r="22" customFormat="false" ht="30" hidden="false" customHeight="true" outlineLevel="0" collapsed="false">
      <c r="A22" s="9" t="n">
        <v>108</v>
      </c>
      <c r="B22" s="13" t="n">
        <v>92</v>
      </c>
      <c r="C22" s="47" t="s">
        <v>98</v>
      </c>
      <c r="D22" s="91" t="s">
        <v>117</v>
      </c>
      <c r="E22" s="33" t="n">
        <v>1</v>
      </c>
      <c r="F22" s="16" t="n">
        <v>800000</v>
      </c>
      <c r="G22" s="16" t="n">
        <v>680000</v>
      </c>
      <c r="H22" s="16" t="n">
        <v>276008</v>
      </c>
      <c r="I22" s="16" t="n">
        <v>403992</v>
      </c>
      <c r="J22" s="16" t="n">
        <v>120000</v>
      </c>
      <c r="K22" s="123"/>
      <c r="L22" s="68" t="n">
        <f aca="false">F22-K22</f>
        <v>800000</v>
      </c>
      <c r="M22" s="68" t="n">
        <f aca="false">ROUND(L22*0.85,0)</f>
        <v>680000</v>
      </c>
      <c r="N22" s="124" t="n">
        <v>1</v>
      </c>
      <c r="O22" s="70" t="n">
        <v>46880</v>
      </c>
      <c r="P22" s="70" t="n">
        <v>39848</v>
      </c>
      <c r="Q22" s="70" t="n">
        <v>18211</v>
      </c>
      <c r="R22" s="70" t="n">
        <v>21637</v>
      </c>
      <c r="S22" s="70" t="n">
        <v>7032</v>
      </c>
      <c r="T22" s="71"/>
      <c r="U22" s="72" t="n">
        <f aca="false">O22-T22</f>
        <v>46880</v>
      </c>
      <c r="V22" s="72" t="n">
        <f aca="false">ROUND(U22*0.85,0)</f>
        <v>39848</v>
      </c>
      <c r="W22" s="18" t="n">
        <f aca="false">M22+V22</f>
        <v>719848</v>
      </c>
    </row>
    <row r="23" customFormat="false" ht="30" hidden="false" customHeight="true" outlineLevel="0" collapsed="false">
      <c r="A23" s="9" t="n">
        <v>110</v>
      </c>
      <c r="B23" s="13" t="n">
        <v>93</v>
      </c>
      <c r="C23" s="47" t="s">
        <v>98</v>
      </c>
      <c r="D23" s="110" t="s">
        <v>118</v>
      </c>
      <c r="E23" s="33" t="n">
        <v>1</v>
      </c>
      <c r="F23" s="16" t="n">
        <v>800000</v>
      </c>
      <c r="G23" s="16" t="n">
        <v>680000</v>
      </c>
      <c r="H23" s="16" t="n">
        <v>276008</v>
      </c>
      <c r="I23" s="16" t="n">
        <v>403992</v>
      </c>
      <c r="J23" s="16" t="n">
        <v>120000</v>
      </c>
      <c r="K23" s="123"/>
      <c r="L23" s="68" t="n">
        <f aca="false">F23-K23</f>
        <v>800000</v>
      </c>
      <c r="M23" s="68" t="n">
        <f aca="false">ROUND(L23*0.85,0)</f>
        <v>680000</v>
      </c>
      <c r="N23" s="124" t="n">
        <v>1</v>
      </c>
      <c r="O23" s="70" t="n">
        <v>46880</v>
      </c>
      <c r="P23" s="70" t="n">
        <v>39848</v>
      </c>
      <c r="Q23" s="70" t="n">
        <v>18211</v>
      </c>
      <c r="R23" s="70" t="n">
        <v>21637</v>
      </c>
      <c r="S23" s="70" t="n">
        <v>7032</v>
      </c>
      <c r="T23" s="71"/>
      <c r="U23" s="72" t="n">
        <f aca="false">O23-T23</f>
        <v>46880</v>
      </c>
      <c r="V23" s="72" t="n">
        <f aca="false">ROUND(U23*0.85,0)</f>
        <v>39848</v>
      </c>
      <c r="W23" s="18" t="n">
        <f aca="false">M23+V23</f>
        <v>719848</v>
      </c>
    </row>
    <row r="24" customFormat="false" ht="30" hidden="false" customHeight="true" outlineLevel="0" collapsed="false">
      <c r="A24" s="9" t="n">
        <v>111</v>
      </c>
      <c r="B24" s="13" t="n">
        <v>94</v>
      </c>
      <c r="C24" s="47" t="s">
        <v>98</v>
      </c>
      <c r="D24" s="110" t="s">
        <v>119</v>
      </c>
      <c r="E24" s="33" t="n">
        <v>1</v>
      </c>
      <c r="F24" s="16" t="n">
        <v>800000</v>
      </c>
      <c r="G24" s="16" t="n">
        <v>680000</v>
      </c>
      <c r="H24" s="16" t="n">
        <v>276008</v>
      </c>
      <c r="I24" s="16" t="n">
        <v>403992</v>
      </c>
      <c r="J24" s="16" t="n">
        <v>120000</v>
      </c>
      <c r="K24" s="123"/>
      <c r="L24" s="68" t="n">
        <f aca="false">F24-K24</f>
        <v>800000</v>
      </c>
      <c r="M24" s="68" t="n">
        <f aca="false">ROUND(L24*0.85,0)</f>
        <v>680000</v>
      </c>
      <c r="N24" s="124" t="n">
        <v>1</v>
      </c>
      <c r="O24" s="70" t="n">
        <v>46880</v>
      </c>
      <c r="P24" s="70" t="n">
        <v>39848</v>
      </c>
      <c r="Q24" s="70" t="n">
        <v>18211</v>
      </c>
      <c r="R24" s="70" t="n">
        <v>21637</v>
      </c>
      <c r="S24" s="70" t="n">
        <v>7032</v>
      </c>
      <c r="T24" s="71"/>
      <c r="U24" s="72" t="n">
        <f aca="false">O24-T24</f>
        <v>46880</v>
      </c>
      <c r="V24" s="72" t="n">
        <f aca="false">ROUND(U24*0.85,0)</f>
        <v>39848</v>
      </c>
      <c r="W24" s="18" t="n">
        <f aca="false">M24+V24</f>
        <v>719848</v>
      </c>
    </row>
    <row r="25" customFormat="false" ht="30" hidden="false" customHeight="true" outlineLevel="0" collapsed="false">
      <c r="A25" s="9" t="n">
        <v>112</v>
      </c>
      <c r="B25" s="13" t="n">
        <v>95</v>
      </c>
      <c r="C25" s="47" t="s">
        <v>98</v>
      </c>
      <c r="D25" s="110" t="s">
        <v>121</v>
      </c>
      <c r="E25" s="33" t="n">
        <v>1</v>
      </c>
      <c r="F25" s="16" t="n">
        <v>800000</v>
      </c>
      <c r="G25" s="16" t="n">
        <v>680000</v>
      </c>
      <c r="H25" s="16" t="n">
        <v>276008</v>
      </c>
      <c r="I25" s="16" t="n">
        <v>403992</v>
      </c>
      <c r="J25" s="16" t="n">
        <v>120000</v>
      </c>
      <c r="K25" s="123"/>
      <c r="L25" s="68" t="n">
        <f aca="false">F25-K25</f>
        <v>800000</v>
      </c>
      <c r="M25" s="68" t="n">
        <f aca="false">ROUND(L25*0.85,0)</f>
        <v>680000</v>
      </c>
      <c r="N25" s="124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1"/>
      <c r="U25" s="72" t="n">
        <f aca="false">O25-T25</f>
        <v>0</v>
      </c>
      <c r="V25" s="72" t="n">
        <f aca="false">ROUND(U25*0.85,0)</f>
        <v>0</v>
      </c>
      <c r="W25" s="18" t="n">
        <f aca="false">M25+V25</f>
        <v>680000</v>
      </c>
    </row>
    <row r="26" customFormat="false" ht="30" hidden="false" customHeight="true" outlineLevel="0" collapsed="false">
      <c r="A26" s="9" t="n">
        <v>113</v>
      </c>
      <c r="B26" s="13" t="n">
        <v>96</v>
      </c>
      <c r="C26" s="47" t="s">
        <v>98</v>
      </c>
      <c r="D26" s="110" t="s">
        <v>122</v>
      </c>
      <c r="E26" s="33" t="n">
        <v>1</v>
      </c>
      <c r="F26" s="16" t="n">
        <v>800000</v>
      </c>
      <c r="G26" s="16" t="n">
        <v>680000</v>
      </c>
      <c r="H26" s="16" t="n">
        <v>276008</v>
      </c>
      <c r="I26" s="16" t="n">
        <v>403992</v>
      </c>
      <c r="J26" s="16" t="n">
        <v>120000</v>
      </c>
      <c r="K26" s="123"/>
      <c r="L26" s="68" t="n">
        <f aca="false">F26-K26</f>
        <v>800000</v>
      </c>
      <c r="M26" s="68" t="n">
        <f aca="false">ROUND(L26*0.85,0)</f>
        <v>680000</v>
      </c>
      <c r="N26" s="124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1"/>
      <c r="U26" s="72" t="n">
        <f aca="false">O26-T26</f>
        <v>0</v>
      </c>
      <c r="V26" s="72" t="n">
        <f aca="false">ROUND(U26*0.85,0)</f>
        <v>0</v>
      </c>
      <c r="W26" s="18" t="n">
        <f aca="false">M26+V26</f>
        <v>680000</v>
      </c>
    </row>
    <row r="27" customFormat="false" ht="30" hidden="false" customHeight="true" outlineLevel="0" collapsed="false">
      <c r="A27" s="9" t="n">
        <v>114</v>
      </c>
      <c r="B27" s="13" t="n">
        <v>97</v>
      </c>
      <c r="C27" s="47" t="s">
        <v>98</v>
      </c>
      <c r="D27" s="110" t="s">
        <v>123</v>
      </c>
      <c r="E27" s="33" t="n">
        <v>1</v>
      </c>
      <c r="F27" s="16" t="n">
        <v>800000</v>
      </c>
      <c r="G27" s="16" t="n">
        <v>680000</v>
      </c>
      <c r="H27" s="16" t="n">
        <v>276008</v>
      </c>
      <c r="I27" s="16" t="n">
        <v>403992</v>
      </c>
      <c r="J27" s="16" t="n">
        <v>120000</v>
      </c>
      <c r="K27" s="123"/>
      <c r="L27" s="68" t="n">
        <f aca="false">F27-K27</f>
        <v>800000</v>
      </c>
      <c r="M27" s="68" t="n">
        <f aca="false">ROUND(L27*0.85,0)</f>
        <v>680000</v>
      </c>
      <c r="N27" s="124" t="n">
        <v>1</v>
      </c>
      <c r="O27" s="70" t="n">
        <v>46880</v>
      </c>
      <c r="P27" s="70" t="n">
        <v>39848</v>
      </c>
      <c r="Q27" s="70" t="n">
        <v>18211</v>
      </c>
      <c r="R27" s="70" t="n">
        <v>21637</v>
      </c>
      <c r="S27" s="70" t="n">
        <v>7032</v>
      </c>
      <c r="T27" s="71"/>
      <c r="U27" s="72" t="n">
        <f aca="false">O27-T27</f>
        <v>46880</v>
      </c>
      <c r="V27" s="72" t="n">
        <f aca="false">ROUND(U27*0.85,0)</f>
        <v>39848</v>
      </c>
      <c r="W27" s="18" t="n">
        <f aca="false">M27+V27</f>
        <v>719848</v>
      </c>
    </row>
    <row r="28" customFormat="false" ht="30" hidden="false" customHeight="true" outlineLevel="0" collapsed="false">
      <c r="A28" s="9" t="n">
        <v>115</v>
      </c>
      <c r="B28" s="13" t="n">
        <v>98</v>
      </c>
      <c r="C28" s="47" t="s">
        <v>98</v>
      </c>
      <c r="D28" s="110" t="s">
        <v>125</v>
      </c>
      <c r="E28" s="33" t="n">
        <v>1</v>
      </c>
      <c r="F28" s="16" t="n">
        <v>800000</v>
      </c>
      <c r="G28" s="16" t="n">
        <v>680000</v>
      </c>
      <c r="H28" s="16" t="n">
        <v>276008</v>
      </c>
      <c r="I28" s="16" t="n">
        <v>403992</v>
      </c>
      <c r="J28" s="16" t="n">
        <v>120000</v>
      </c>
      <c r="K28" s="123"/>
      <c r="L28" s="68" t="n">
        <f aca="false">F28-K28</f>
        <v>800000</v>
      </c>
      <c r="M28" s="68" t="n">
        <f aca="false">ROUND(L28*0.85,0)</f>
        <v>680000</v>
      </c>
      <c r="N28" s="124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1"/>
      <c r="U28" s="72" t="n">
        <f aca="false">O28-T28</f>
        <v>0</v>
      </c>
      <c r="V28" s="72" t="n">
        <f aca="false">ROUND(U28*0.85,0)</f>
        <v>0</v>
      </c>
      <c r="W28" s="18" t="n">
        <f aca="false">M28+V28</f>
        <v>680000</v>
      </c>
    </row>
    <row r="29" customFormat="false" ht="30" hidden="false" customHeight="true" outlineLevel="0" collapsed="false">
      <c r="A29" s="9"/>
      <c r="B29" s="13" t="n">
        <v>99</v>
      </c>
      <c r="C29" s="47" t="s">
        <v>98</v>
      </c>
      <c r="D29" s="110" t="s">
        <v>126</v>
      </c>
      <c r="E29" s="33" t="n">
        <v>1</v>
      </c>
      <c r="F29" s="16" t="n">
        <v>800000</v>
      </c>
      <c r="G29" s="16" t="n">
        <v>680000</v>
      </c>
      <c r="H29" s="16" t="n">
        <v>276008</v>
      </c>
      <c r="I29" s="16" t="n">
        <v>403992</v>
      </c>
      <c r="J29" s="16" t="n">
        <v>120000</v>
      </c>
      <c r="K29" s="123"/>
      <c r="L29" s="68" t="n">
        <f aca="false">F29-K29</f>
        <v>800000</v>
      </c>
      <c r="M29" s="68" t="n">
        <f aca="false">ROUND(L29*0.85,0)</f>
        <v>680000</v>
      </c>
      <c r="N29" s="124" t="n">
        <v>1</v>
      </c>
      <c r="O29" s="70" t="n">
        <v>46880</v>
      </c>
      <c r="P29" s="70" t="n">
        <v>39848</v>
      </c>
      <c r="Q29" s="70" t="n">
        <v>18211</v>
      </c>
      <c r="R29" s="70" t="n">
        <v>21637</v>
      </c>
      <c r="S29" s="70" t="n">
        <v>7032</v>
      </c>
      <c r="T29" s="71"/>
      <c r="U29" s="72" t="n">
        <f aca="false">O29-T29</f>
        <v>46880</v>
      </c>
      <c r="V29" s="72" t="n">
        <f aca="false">ROUND(U29*0.85,0)</f>
        <v>39848</v>
      </c>
      <c r="W29" s="18" t="n">
        <f aca="false">M29+V29</f>
        <v>719848</v>
      </c>
    </row>
    <row r="30" customFormat="false" ht="30" hidden="false" customHeight="true" outlineLevel="0" collapsed="false">
      <c r="A30" s="9" t="n">
        <v>116</v>
      </c>
      <c r="B30" s="13" t="n">
        <v>100</v>
      </c>
      <c r="C30" s="47" t="s">
        <v>98</v>
      </c>
      <c r="D30" s="110" t="s">
        <v>128</v>
      </c>
      <c r="E30" s="33" t="n">
        <v>1</v>
      </c>
      <c r="F30" s="16" t="n">
        <v>800000</v>
      </c>
      <c r="G30" s="16" t="n">
        <v>680000</v>
      </c>
      <c r="H30" s="16" t="n">
        <v>276008</v>
      </c>
      <c r="I30" s="16" t="n">
        <v>403992</v>
      </c>
      <c r="J30" s="16" t="n">
        <v>120000</v>
      </c>
      <c r="K30" s="123"/>
      <c r="L30" s="68" t="n">
        <f aca="false">F30-K30</f>
        <v>800000</v>
      </c>
      <c r="M30" s="68" t="n">
        <f aca="false">ROUND(L30*0.85,0)</f>
        <v>680000</v>
      </c>
      <c r="N30" s="124" t="n">
        <v>1</v>
      </c>
      <c r="O30" s="70" t="n">
        <v>46880</v>
      </c>
      <c r="P30" s="70" t="n">
        <v>39848</v>
      </c>
      <c r="Q30" s="70" t="n">
        <v>18211</v>
      </c>
      <c r="R30" s="70" t="n">
        <v>21637</v>
      </c>
      <c r="S30" s="70" t="n">
        <v>7032</v>
      </c>
      <c r="T30" s="71"/>
      <c r="U30" s="72" t="n">
        <f aca="false">O30-T30</f>
        <v>46880</v>
      </c>
      <c r="V30" s="72" t="n">
        <f aca="false">ROUND(U30*0.85,0)</f>
        <v>39848</v>
      </c>
      <c r="W30" s="18" t="n">
        <f aca="false">M30+V30</f>
        <v>719848</v>
      </c>
    </row>
    <row r="31" customFormat="false" ht="30" hidden="false" customHeight="true" outlineLevel="0" collapsed="false">
      <c r="A31" s="9" t="n">
        <v>117</v>
      </c>
      <c r="B31" s="13" t="n">
        <v>101</v>
      </c>
      <c r="C31" s="47" t="s">
        <v>98</v>
      </c>
      <c r="D31" s="91" t="s">
        <v>129</v>
      </c>
      <c r="E31" s="33" t="n">
        <v>1</v>
      </c>
      <c r="F31" s="16" t="n">
        <v>800000</v>
      </c>
      <c r="G31" s="16" t="n">
        <v>680000</v>
      </c>
      <c r="H31" s="16" t="n">
        <v>276008</v>
      </c>
      <c r="I31" s="16" t="n">
        <v>403992</v>
      </c>
      <c r="J31" s="16" t="n">
        <v>120000</v>
      </c>
      <c r="K31" s="123"/>
      <c r="L31" s="68" t="n">
        <f aca="false">F31-K31</f>
        <v>800000</v>
      </c>
      <c r="M31" s="68" t="n">
        <f aca="false">ROUND(L31*0.85,0)</f>
        <v>680000</v>
      </c>
      <c r="N31" s="124" t="n">
        <v>1</v>
      </c>
      <c r="O31" s="70" t="n">
        <v>46880</v>
      </c>
      <c r="P31" s="70" t="n">
        <v>39848</v>
      </c>
      <c r="Q31" s="70" t="n">
        <v>18211</v>
      </c>
      <c r="R31" s="70" t="n">
        <v>21637</v>
      </c>
      <c r="S31" s="70" t="n">
        <v>7032</v>
      </c>
      <c r="T31" s="71"/>
      <c r="U31" s="72" t="n">
        <f aca="false">O31-T31</f>
        <v>46880</v>
      </c>
      <c r="V31" s="72" t="n">
        <f aca="false">ROUND(U31*0.85,0)</f>
        <v>39848</v>
      </c>
      <c r="W31" s="18" t="n">
        <f aca="false">M31+V31</f>
        <v>719848</v>
      </c>
    </row>
    <row r="32" customFormat="false" ht="30" hidden="false" customHeight="true" outlineLevel="0" collapsed="false">
      <c r="A32" s="9" t="n">
        <v>118</v>
      </c>
      <c r="B32" s="13" t="n">
        <v>102</v>
      </c>
      <c r="C32" s="47" t="s">
        <v>98</v>
      </c>
      <c r="D32" s="91" t="s">
        <v>130</v>
      </c>
      <c r="E32" s="33" t="n">
        <v>1</v>
      </c>
      <c r="F32" s="16" t="n">
        <v>800000</v>
      </c>
      <c r="G32" s="16" t="n">
        <v>680000</v>
      </c>
      <c r="H32" s="16" t="n">
        <v>276008</v>
      </c>
      <c r="I32" s="16" t="n">
        <v>403992</v>
      </c>
      <c r="J32" s="16" t="n">
        <v>120000</v>
      </c>
      <c r="K32" s="123"/>
      <c r="L32" s="68" t="n">
        <f aca="false">F32-K32</f>
        <v>800000</v>
      </c>
      <c r="M32" s="68" t="n">
        <f aca="false">ROUND(L32*0.85,0)</f>
        <v>680000</v>
      </c>
      <c r="N32" s="124" t="n">
        <v>1</v>
      </c>
      <c r="O32" s="70" t="n">
        <v>46880</v>
      </c>
      <c r="P32" s="70" t="n">
        <v>39848</v>
      </c>
      <c r="Q32" s="70" t="n">
        <v>18211</v>
      </c>
      <c r="R32" s="70" t="n">
        <v>21637</v>
      </c>
      <c r="S32" s="70" t="n">
        <v>7032</v>
      </c>
      <c r="T32" s="71"/>
      <c r="U32" s="72" t="n">
        <f aca="false">O32-T32</f>
        <v>46880</v>
      </c>
      <c r="V32" s="72" t="n">
        <f aca="false">ROUND(U32*0.85,0)</f>
        <v>39848</v>
      </c>
      <c r="W32" s="18" t="n">
        <f aca="false">M32+V32</f>
        <v>719848</v>
      </c>
    </row>
    <row r="33" customFormat="false" ht="30" hidden="false" customHeight="true" outlineLevel="0" collapsed="false">
      <c r="A33" s="9" t="n">
        <v>119</v>
      </c>
      <c r="B33" s="13" t="n">
        <v>103</v>
      </c>
      <c r="C33" s="47" t="s">
        <v>98</v>
      </c>
      <c r="D33" s="91" t="s">
        <v>131</v>
      </c>
      <c r="E33" s="33" t="n">
        <v>1</v>
      </c>
      <c r="F33" s="16" t="n">
        <v>800000</v>
      </c>
      <c r="G33" s="16" t="n">
        <v>680000</v>
      </c>
      <c r="H33" s="16" t="n">
        <v>276008</v>
      </c>
      <c r="I33" s="16" t="n">
        <v>403992</v>
      </c>
      <c r="J33" s="16" t="n">
        <v>120000</v>
      </c>
      <c r="K33" s="123"/>
      <c r="L33" s="68" t="n">
        <f aca="false">F33-K33</f>
        <v>800000</v>
      </c>
      <c r="M33" s="68" t="n">
        <f aca="false">ROUND(L33*0.85,0)</f>
        <v>680000</v>
      </c>
      <c r="N33" s="124" t="n">
        <v>1</v>
      </c>
      <c r="O33" s="70" t="n">
        <v>46880</v>
      </c>
      <c r="P33" s="70" t="n">
        <v>39848</v>
      </c>
      <c r="Q33" s="70" t="n">
        <v>18211</v>
      </c>
      <c r="R33" s="70" t="n">
        <v>21637</v>
      </c>
      <c r="S33" s="70" t="n">
        <v>7032</v>
      </c>
      <c r="T33" s="71"/>
      <c r="U33" s="72" t="n">
        <f aca="false">O33-T33</f>
        <v>46880</v>
      </c>
      <c r="V33" s="72" t="n">
        <f aca="false">ROUND(U33*0.85,0)</f>
        <v>39848</v>
      </c>
      <c r="W33" s="18" t="n">
        <f aca="false">M33+V33</f>
        <v>719848</v>
      </c>
    </row>
    <row r="34" customFormat="false" ht="30" hidden="false" customHeight="true" outlineLevel="0" collapsed="false">
      <c r="A34" s="9" t="n">
        <v>120</v>
      </c>
      <c r="B34" s="13" t="n">
        <v>104</v>
      </c>
      <c r="C34" s="47" t="s">
        <v>98</v>
      </c>
      <c r="D34" s="91" t="s">
        <v>132</v>
      </c>
      <c r="E34" s="33" t="n">
        <v>1</v>
      </c>
      <c r="F34" s="16" t="n">
        <v>800000</v>
      </c>
      <c r="G34" s="16" t="n">
        <v>680000</v>
      </c>
      <c r="H34" s="16" t="n">
        <v>276008</v>
      </c>
      <c r="I34" s="16" t="n">
        <v>403992</v>
      </c>
      <c r="J34" s="16" t="n">
        <v>120000</v>
      </c>
      <c r="K34" s="123"/>
      <c r="L34" s="68" t="n">
        <f aca="false">F34-K34</f>
        <v>800000</v>
      </c>
      <c r="M34" s="68" t="n">
        <f aca="false">ROUND(L34*0.85,0)</f>
        <v>680000</v>
      </c>
      <c r="N34" s="124" t="n">
        <v>1</v>
      </c>
      <c r="O34" s="70" t="n">
        <v>46880</v>
      </c>
      <c r="P34" s="70" t="n">
        <v>39848</v>
      </c>
      <c r="Q34" s="70" t="n">
        <v>18211</v>
      </c>
      <c r="R34" s="70" t="n">
        <v>21637</v>
      </c>
      <c r="S34" s="70" t="n">
        <v>7032</v>
      </c>
      <c r="T34" s="71"/>
      <c r="U34" s="72" t="n">
        <f aca="false">O34-T34</f>
        <v>46880</v>
      </c>
      <c r="V34" s="72" t="n">
        <f aca="false">ROUND(U34*0.85,0)</f>
        <v>39848</v>
      </c>
      <c r="W34" s="18" t="n">
        <f aca="false">M34+V34</f>
        <v>719848</v>
      </c>
    </row>
    <row r="35" customFormat="false" ht="30" hidden="false" customHeight="true" outlineLevel="0" collapsed="false">
      <c r="A35" s="9" t="n">
        <v>121</v>
      </c>
      <c r="B35" s="13" t="n">
        <v>105</v>
      </c>
      <c r="C35" s="47" t="s">
        <v>98</v>
      </c>
      <c r="D35" s="91" t="s">
        <v>133</v>
      </c>
      <c r="E35" s="33" t="n">
        <v>1</v>
      </c>
      <c r="F35" s="16" t="n">
        <v>800000</v>
      </c>
      <c r="G35" s="16" t="n">
        <v>680000</v>
      </c>
      <c r="H35" s="16" t="n">
        <v>276008</v>
      </c>
      <c r="I35" s="16" t="n">
        <v>403992</v>
      </c>
      <c r="J35" s="16" t="n">
        <v>120000</v>
      </c>
      <c r="K35" s="123"/>
      <c r="L35" s="68" t="n">
        <f aca="false">F35-K35</f>
        <v>800000</v>
      </c>
      <c r="M35" s="68" t="n">
        <f aca="false">ROUND(L35*0.85,0)</f>
        <v>680000</v>
      </c>
      <c r="N35" s="124" t="n">
        <v>2</v>
      </c>
      <c r="O35" s="70" t="n">
        <v>93760</v>
      </c>
      <c r="P35" s="70" t="n">
        <v>79696</v>
      </c>
      <c r="Q35" s="70" t="n">
        <v>36423</v>
      </c>
      <c r="R35" s="70" t="n">
        <v>43273</v>
      </c>
      <c r="S35" s="70" t="n">
        <v>14064</v>
      </c>
      <c r="T35" s="71"/>
      <c r="U35" s="72" t="n">
        <f aca="false">O35-T35</f>
        <v>93760</v>
      </c>
      <c r="V35" s="72" t="n">
        <f aca="false">ROUND(U35*0.85,0)</f>
        <v>79696</v>
      </c>
      <c r="W35" s="18" t="n">
        <f aca="false">M35+V35</f>
        <v>759696</v>
      </c>
    </row>
    <row r="36" customFormat="false" ht="30" hidden="false" customHeight="true" outlineLevel="0" collapsed="false">
      <c r="A36" s="9" t="n">
        <v>122</v>
      </c>
      <c r="B36" s="13" t="n">
        <v>106</v>
      </c>
      <c r="C36" s="47" t="s">
        <v>98</v>
      </c>
      <c r="D36" s="91" t="s">
        <v>134</v>
      </c>
      <c r="E36" s="33" t="n">
        <v>1</v>
      </c>
      <c r="F36" s="16" t="n">
        <v>800000</v>
      </c>
      <c r="G36" s="16" t="n">
        <v>680000</v>
      </c>
      <c r="H36" s="16" t="n">
        <v>276008</v>
      </c>
      <c r="I36" s="16" t="n">
        <v>403992</v>
      </c>
      <c r="J36" s="16" t="n">
        <v>120000</v>
      </c>
      <c r="K36" s="123"/>
      <c r="L36" s="68" t="n">
        <f aca="false">F36-K36</f>
        <v>800000</v>
      </c>
      <c r="M36" s="68" t="n">
        <f aca="false">ROUND(L36*0.85,0)</f>
        <v>680000</v>
      </c>
      <c r="N36" s="124" t="n">
        <v>1</v>
      </c>
      <c r="O36" s="70" t="n">
        <v>46880</v>
      </c>
      <c r="P36" s="70" t="n">
        <v>39848</v>
      </c>
      <c r="Q36" s="70" t="n">
        <v>18211</v>
      </c>
      <c r="R36" s="70" t="n">
        <v>21637</v>
      </c>
      <c r="S36" s="70" t="n">
        <v>7032</v>
      </c>
      <c r="T36" s="71"/>
      <c r="U36" s="72" t="n">
        <f aca="false">O36-T36</f>
        <v>46880</v>
      </c>
      <c r="V36" s="72" t="n">
        <f aca="false">ROUND(U36*0.85,0)</f>
        <v>39848</v>
      </c>
      <c r="W36" s="18" t="n">
        <f aca="false">M36+V36</f>
        <v>719848</v>
      </c>
    </row>
    <row r="37" customFormat="false" ht="30" hidden="false" customHeight="true" outlineLevel="0" collapsed="false">
      <c r="A37" s="9" t="n">
        <v>123</v>
      </c>
      <c r="B37" s="13" t="n">
        <v>107</v>
      </c>
      <c r="C37" s="47" t="s">
        <v>98</v>
      </c>
      <c r="D37" s="91" t="s">
        <v>135</v>
      </c>
      <c r="E37" s="33" t="n">
        <v>1</v>
      </c>
      <c r="F37" s="16" t="n">
        <v>800000</v>
      </c>
      <c r="G37" s="16" t="n">
        <v>680000</v>
      </c>
      <c r="H37" s="16" t="n">
        <v>276008</v>
      </c>
      <c r="I37" s="16" t="n">
        <v>403992</v>
      </c>
      <c r="J37" s="16" t="n">
        <v>120000</v>
      </c>
      <c r="K37" s="123"/>
      <c r="L37" s="68" t="n">
        <f aca="false">F37-K37</f>
        <v>800000</v>
      </c>
      <c r="M37" s="68" t="n">
        <f aca="false">ROUND(L37*0.85,0)</f>
        <v>680000</v>
      </c>
      <c r="N37" s="124" t="n">
        <v>1</v>
      </c>
      <c r="O37" s="70" t="n">
        <v>46880</v>
      </c>
      <c r="P37" s="70" t="n">
        <v>39848</v>
      </c>
      <c r="Q37" s="70" t="n">
        <v>18211</v>
      </c>
      <c r="R37" s="70" t="n">
        <v>21637</v>
      </c>
      <c r="S37" s="70" t="n">
        <v>7032</v>
      </c>
      <c r="T37" s="71"/>
      <c r="U37" s="72" t="n">
        <f aca="false">O37-T37</f>
        <v>46880</v>
      </c>
      <c r="V37" s="72" t="n">
        <f aca="false">ROUND(U37*0.85,0)</f>
        <v>39848</v>
      </c>
      <c r="W37" s="18" t="n">
        <f aca="false">M37+V37</f>
        <v>719848</v>
      </c>
    </row>
    <row r="38" customFormat="false" ht="30" hidden="false" customHeight="true" outlineLevel="0" collapsed="false">
      <c r="A38" s="9" t="n">
        <v>124</v>
      </c>
      <c r="B38" s="13" t="n">
        <v>108</v>
      </c>
      <c r="C38" s="47" t="s">
        <v>98</v>
      </c>
      <c r="D38" s="91" t="s">
        <v>136</v>
      </c>
      <c r="E38" s="33" t="n">
        <v>1</v>
      </c>
      <c r="F38" s="16" t="n">
        <v>800000</v>
      </c>
      <c r="G38" s="16" t="n">
        <v>680000</v>
      </c>
      <c r="H38" s="16" t="n">
        <v>276008</v>
      </c>
      <c r="I38" s="16" t="n">
        <v>403992</v>
      </c>
      <c r="J38" s="16" t="n">
        <v>120000</v>
      </c>
      <c r="K38" s="123"/>
      <c r="L38" s="68" t="n">
        <f aca="false">F38-K38</f>
        <v>800000</v>
      </c>
      <c r="M38" s="68" t="n">
        <f aca="false">ROUND(L38*0.85,0)</f>
        <v>680000</v>
      </c>
      <c r="N38" s="124" t="n">
        <v>1</v>
      </c>
      <c r="O38" s="70" t="n">
        <v>46880</v>
      </c>
      <c r="P38" s="70" t="n">
        <v>39848</v>
      </c>
      <c r="Q38" s="70" t="n">
        <v>18211</v>
      </c>
      <c r="R38" s="70" t="n">
        <v>21637</v>
      </c>
      <c r="S38" s="70" t="n">
        <v>7032</v>
      </c>
      <c r="T38" s="71"/>
      <c r="U38" s="72" t="n">
        <f aca="false">O38-T38</f>
        <v>46880</v>
      </c>
      <c r="V38" s="72" t="n">
        <f aca="false">ROUND(U38*0.85,0)</f>
        <v>39848</v>
      </c>
      <c r="W38" s="18" t="n">
        <f aca="false">M38+V38</f>
        <v>719848</v>
      </c>
    </row>
    <row r="39" customFormat="false" ht="30" hidden="false" customHeight="true" outlineLevel="0" collapsed="false">
      <c r="A39" s="9" t="n">
        <v>125</v>
      </c>
      <c r="B39" s="13" t="n">
        <v>109</v>
      </c>
      <c r="C39" s="47" t="s">
        <v>98</v>
      </c>
      <c r="D39" s="91" t="s">
        <v>137</v>
      </c>
      <c r="E39" s="33" t="n">
        <v>1</v>
      </c>
      <c r="F39" s="16" t="n">
        <v>800000</v>
      </c>
      <c r="G39" s="16" t="n">
        <v>680000</v>
      </c>
      <c r="H39" s="16" t="n">
        <v>276008</v>
      </c>
      <c r="I39" s="16" t="n">
        <v>403992</v>
      </c>
      <c r="J39" s="16" t="n">
        <v>120000</v>
      </c>
      <c r="K39" s="123"/>
      <c r="L39" s="68" t="n">
        <f aca="false">F39-K39</f>
        <v>800000</v>
      </c>
      <c r="M39" s="68" t="n">
        <f aca="false">ROUND(L39*0.85,0)</f>
        <v>680000</v>
      </c>
      <c r="N39" s="124" t="n">
        <v>2</v>
      </c>
      <c r="O39" s="70" t="n">
        <v>93760</v>
      </c>
      <c r="P39" s="70" t="n">
        <v>79696</v>
      </c>
      <c r="Q39" s="70" t="n">
        <v>36423</v>
      </c>
      <c r="R39" s="70" t="n">
        <v>43273</v>
      </c>
      <c r="S39" s="70" t="n">
        <v>14064</v>
      </c>
      <c r="T39" s="71"/>
      <c r="U39" s="72" t="n">
        <f aca="false">O39-T39</f>
        <v>93760</v>
      </c>
      <c r="V39" s="72" t="n">
        <f aca="false">ROUND(U39*0.85,0)</f>
        <v>79696</v>
      </c>
      <c r="W39" s="18" t="n">
        <f aca="false">M39+V39</f>
        <v>759696</v>
      </c>
    </row>
    <row r="40" customFormat="false" ht="30" hidden="false" customHeight="true" outlineLevel="0" collapsed="false">
      <c r="A40" s="9"/>
      <c r="B40" s="13" t="n">
        <v>110</v>
      </c>
      <c r="C40" s="47" t="s">
        <v>98</v>
      </c>
      <c r="D40" s="91" t="s">
        <v>307</v>
      </c>
      <c r="E40" s="33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23"/>
      <c r="L40" s="68"/>
      <c r="M40" s="68"/>
      <c r="N40" s="124" t="n">
        <v>1</v>
      </c>
      <c r="O40" s="70" t="n">
        <v>46880</v>
      </c>
      <c r="P40" s="70" t="n">
        <v>39848</v>
      </c>
      <c r="Q40" s="70" t="n">
        <v>18211</v>
      </c>
      <c r="R40" s="70" t="n">
        <v>21637</v>
      </c>
      <c r="S40" s="70" t="n">
        <v>7032</v>
      </c>
      <c r="T40" s="71"/>
      <c r="U40" s="72"/>
      <c r="V40" s="72"/>
      <c r="W40" s="18"/>
    </row>
    <row r="41" customFormat="false" ht="30" hidden="false" customHeight="true" outlineLevel="0" collapsed="false">
      <c r="A41" s="9"/>
      <c r="B41" s="13" t="n">
        <v>111</v>
      </c>
      <c r="C41" s="47" t="s">
        <v>98</v>
      </c>
      <c r="D41" s="91" t="s">
        <v>139</v>
      </c>
      <c r="E41" s="33" t="n">
        <v>1</v>
      </c>
      <c r="F41" s="16" t="n">
        <v>800000</v>
      </c>
      <c r="G41" s="16" t="n">
        <v>680000</v>
      </c>
      <c r="H41" s="16" t="n">
        <v>276008</v>
      </c>
      <c r="I41" s="16" t="n">
        <v>403992</v>
      </c>
      <c r="J41" s="16" t="n">
        <v>120000</v>
      </c>
      <c r="K41" s="123"/>
      <c r="L41" s="68"/>
      <c r="M41" s="68"/>
      <c r="N41" s="124" t="n">
        <v>2</v>
      </c>
      <c r="O41" s="70" t="n">
        <v>93760</v>
      </c>
      <c r="P41" s="70" t="n">
        <v>79696</v>
      </c>
      <c r="Q41" s="70" t="n">
        <v>36423</v>
      </c>
      <c r="R41" s="70" t="n">
        <v>43273</v>
      </c>
      <c r="S41" s="70" t="n">
        <v>14064</v>
      </c>
      <c r="T41" s="71"/>
      <c r="U41" s="72"/>
      <c r="V41" s="72"/>
      <c r="W41" s="18"/>
    </row>
    <row r="42" customFormat="false" ht="30" hidden="false" customHeight="true" outlineLevel="0" collapsed="false">
      <c r="A42" s="9"/>
      <c r="B42" s="13" t="n">
        <v>112</v>
      </c>
      <c r="C42" s="47" t="s">
        <v>98</v>
      </c>
      <c r="D42" s="91" t="s">
        <v>140</v>
      </c>
      <c r="E42" s="33" t="n">
        <v>1</v>
      </c>
      <c r="F42" s="16" t="n">
        <v>800000</v>
      </c>
      <c r="G42" s="16" t="n">
        <v>680000</v>
      </c>
      <c r="H42" s="16" t="n">
        <v>276008</v>
      </c>
      <c r="I42" s="16" t="n">
        <v>403992</v>
      </c>
      <c r="J42" s="16" t="n">
        <v>120000</v>
      </c>
      <c r="K42" s="123"/>
      <c r="L42" s="68"/>
      <c r="M42" s="68"/>
      <c r="N42" s="124" t="n">
        <v>1</v>
      </c>
      <c r="O42" s="70" t="n">
        <v>46880</v>
      </c>
      <c r="P42" s="70" t="n">
        <v>39848</v>
      </c>
      <c r="Q42" s="70" t="n">
        <v>18211</v>
      </c>
      <c r="R42" s="70" t="n">
        <v>21637</v>
      </c>
      <c r="S42" s="70" t="n">
        <v>7032</v>
      </c>
      <c r="T42" s="71"/>
      <c r="U42" s="72"/>
      <c r="V42" s="72"/>
      <c r="W42" s="18"/>
    </row>
    <row r="43" customFormat="false" ht="30" hidden="false" customHeight="true" outlineLevel="0" collapsed="false">
      <c r="A43" s="9"/>
      <c r="B43" s="13" t="n">
        <v>113</v>
      </c>
      <c r="C43" s="47" t="s">
        <v>98</v>
      </c>
      <c r="D43" s="91" t="s">
        <v>141</v>
      </c>
      <c r="E43" s="33" t="n">
        <v>1</v>
      </c>
      <c r="F43" s="16" t="n">
        <v>800000</v>
      </c>
      <c r="G43" s="16" t="n">
        <v>680000</v>
      </c>
      <c r="H43" s="16" t="n">
        <v>276008</v>
      </c>
      <c r="I43" s="16" t="n">
        <v>403992</v>
      </c>
      <c r="J43" s="16" t="n">
        <v>120000</v>
      </c>
      <c r="K43" s="123"/>
      <c r="L43" s="68"/>
      <c r="M43" s="68"/>
      <c r="N43" s="124" t="n">
        <v>1</v>
      </c>
      <c r="O43" s="70" t="n">
        <v>46880</v>
      </c>
      <c r="P43" s="70" t="n">
        <v>39848</v>
      </c>
      <c r="Q43" s="70" t="n">
        <v>18211</v>
      </c>
      <c r="R43" s="70" t="n">
        <v>21637</v>
      </c>
      <c r="S43" s="70" t="n">
        <v>7032</v>
      </c>
      <c r="T43" s="71"/>
      <c r="U43" s="72"/>
      <c r="V43" s="72"/>
      <c r="W43" s="18"/>
    </row>
    <row r="44" customFormat="false" ht="30" hidden="false" customHeight="true" outlineLevel="0" collapsed="false">
      <c r="A44" s="9"/>
      <c r="B44" s="13" t="n">
        <v>114</v>
      </c>
      <c r="C44" s="47" t="s">
        <v>98</v>
      </c>
      <c r="D44" s="91" t="s">
        <v>142</v>
      </c>
      <c r="E44" s="33" t="n">
        <v>1</v>
      </c>
      <c r="F44" s="16" t="n">
        <v>800000</v>
      </c>
      <c r="G44" s="16" t="n">
        <v>680000</v>
      </c>
      <c r="H44" s="16" t="n">
        <v>276008</v>
      </c>
      <c r="I44" s="16" t="n">
        <v>403992</v>
      </c>
      <c r="J44" s="16" t="n">
        <v>120000</v>
      </c>
      <c r="K44" s="123"/>
      <c r="L44" s="68"/>
      <c r="M44" s="68"/>
      <c r="N44" s="124" t="n">
        <v>2</v>
      </c>
      <c r="O44" s="70" t="n">
        <v>93760</v>
      </c>
      <c r="P44" s="70" t="n">
        <v>79696</v>
      </c>
      <c r="Q44" s="70" t="n">
        <v>36423</v>
      </c>
      <c r="R44" s="70" t="n">
        <v>43273</v>
      </c>
      <c r="S44" s="70" t="n">
        <v>14064</v>
      </c>
      <c r="T44" s="71"/>
      <c r="U44" s="72"/>
      <c r="V44" s="72"/>
      <c r="W44" s="18"/>
    </row>
    <row r="45" customFormat="false" ht="30" hidden="false" customHeight="true" outlineLevel="0" collapsed="false">
      <c r="A45" s="9"/>
      <c r="B45" s="13" t="n">
        <v>115</v>
      </c>
      <c r="C45" s="47" t="s">
        <v>98</v>
      </c>
      <c r="D45" s="91" t="s">
        <v>143</v>
      </c>
      <c r="E45" s="33" t="n">
        <v>1</v>
      </c>
      <c r="F45" s="16" t="n">
        <v>800000</v>
      </c>
      <c r="G45" s="16" t="n">
        <v>680000</v>
      </c>
      <c r="H45" s="16" t="n">
        <v>276008</v>
      </c>
      <c r="I45" s="16" t="n">
        <v>403992</v>
      </c>
      <c r="J45" s="16" t="n">
        <v>120000</v>
      </c>
      <c r="K45" s="123"/>
      <c r="L45" s="68"/>
      <c r="M45" s="68"/>
      <c r="N45" s="124" t="n">
        <v>1</v>
      </c>
      <c r="O45" s="70" t="n">
        <v>46880</v>
      </c>
      <c r="P45" s="70" t="n">
        <v>39848</v>
      </c>
      <c r="Q45" s="70" t="n">
        <v>18211</v>
      </c>
      <c r="R45" s="70" t="n">
        <v>21637</v>
      </c>
      <c r="S45" s="70" t="n">
        <v>7032</v>
      </c>
      <c r="T45" s="71"/>
      <c r="U45" s="72"/>
      <c r="V45" s="72"/>
      <c r="W45" s="18"/>
    </row>
    <row r="46" customFormat="false" ht="30" hidden="false" customHeight="true" outlineLevel="0" collapsed="false">
      <c r="A46" s="9"/>
      <c r="B46" s="13" t="n">
        <v>116</v>
      </c>
      <c r="C46" s="47" t="s">
        <v>98</v>
      </c>
      <c r="D46" s="91" t="s">
        <v>144</v>
      </c>
      <c r="E46" s="33" t="n">
        <v>1</v>
      </c>
      <c r="F46" s="16" t="n">
        <v>800000</v>
      </c>
      <c r="G46" s="16" t="n">
        <v>680000</v>
      </c>
      <c r="H46" s="16" t="n">
        <v>276008</v>
      </c>
      <c r="I46" s="16" t="n">
        <v>403992</v>
      </c>
      <c r="J46" s="16" t="n">
        <v>120000</v>
      </c>
      <c r="K46" s="123"/>
      <c r="L46" s="68"/>
      <c r="M46" s="68"/>
      <c r="N46" s="124" t="n">
        <v>1</v>
      </c>
      <c r="O46" s="70" t="n">
        <v>46880</v>
      </c>
      <c r="P46" s="70" t="n">
        <v>39848</v>
      </c>
      <c r="Q46" s="70" t="n">
        <v>18211</v>
      </c>
      <c r="R46" s="70" t="n">
        <v>21637</v>
      </c>
      <c r="S46" s="70" t="n">
        <v>7032</v>
      </c>
      <c r="T46" s="71"/>
      <c r="U46" s="72"/>
      <c r="V46" s="72"/>
      <c r="W46" s="18"/>
    </row>
    <row r="47" customFormat="false" ht="30" hidden="false" customHeight="true" outlineLevel="0" collapsed="false">
      <c r="A47" s="9"/>
      <c r="B47" s="13" t="n">
        <v>117</v>
      </c>
      <c r="C47" s="47" t="s">
        <v>98</v>
      </c>
      <c r="D47" s="91" t="s">
        <v>145</v>
      </c>
      <c r="E47" s="33" t="n">
        <v>1</v>
      </c>
      <c r="F47" s="16" t="n">
        <v>800000</v>
      </c>
      <c r="G47" s="16" t="n">
        <v>680000</v>
      </c>
      <c r="H47" s="16" t="n">
        <v>276008</v>
      </c>
      <c r="I47" s="16" t="n">
        <v>403992</v>
      </c>
      <c r="J47" s="16" t="n">
        <v>120000</v>
      </c>
      <c r="K47" s="123"/>
      <c r="L47" s="68"/>
      <c r="M47" s="68"/>
      <c r="N47" s="124" t="n">
        <v>1</v>
      </c>
      <c r="O47" s="70" t="n">
        <v>46880</v>
      </c>
      <c r="P47" s="70" t="n">
        <v>39848</v>
      </c>
      <c r="Q47" s="70" t="n">
        <v>18211</v>
      </c>
      <c r="R47" s="70" t="n">
        <v>21637</v>
      </c>
      <c r="S47" s="70" t="n">
        <v>7032</v>
      </c>
      <c r="T47" s="71"/>
      <c r="U47" s="72"/>
      <c r="V47" s="72"/>
      <c r="W47" s="18"/>
    </row>
    <row r="48" customFormat="false" ht="30" hidden="false" customHeight="true" outlineLevel="0" collapsed="false">
      <c r="A48" s="9"/>
      <c r="B48" s="13" t="n">
        <v>118</v>
      </c>
      <c r="C48" s="47" t="s">
        <v>98</v>
      </c>
      <c r="D48" s="91" t="s">
        <v>146</v>
      </c>
      <c r="E48" s="33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23"/>
      <c r="L48" s="68"/>
      <c r="M48" s="68"/>
      <c r="N48" s="124" t="n">
        <v>1</v>
      </c>
      <c r="O48" s="70" t="n">
        <v>46880</v>
      </c>
      <c r="P48" s="70" t="n">
        <v>39848</v>
      </c>
      <c r="Q48" s="70" t="n">
        <v>18211</v>
      </c>
      <c r="R48" s="70" t="n">
        <v>21637</v>
      </c>
      <c r="S48" s="70" t="n">
        <v>7032</v>
      </c>
      <c r="T48" s="71"/>
      <c r="U48" s="72"/>
      <c r="V48" s="72"/>
      <c r="W48" s="18"/>
    </row>
    <row r="49" customFormat="false" ht="30" hidden="false" customHeight="true" outlineLevel="0" collapsed="false">
      <c r="A49" s="9"/>
      <c r="B49" s="13" t="n">
        <v>119</v>
      </c>
      <c r="C49" s="47" t="s">
        <v>98</v>
      </c>
      <c r="D49" s="91" t="s">
        <v>147</v>
      </c>
      <c r="E49" s="33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23"/>
      <c r="L49" s="68"/>
      <c r="M49" s="68"/>
      <c r="N49" s="124" t="n">
        <v>2</v>
      </c>
      <c r="O49" s="70" t="n">
        <v>93760</v>
      </c>
      <c r="P49" s="70" t="n">
        <v>79696</v>
      </c>
      <c r="Q49" s="70" t="n">
        <v>36423</v>
      </c>
      <c r="R49" s="70" t="n">
        <v>43273</v>
      </c>
      <c r="S49" s="70" t="n">
        <v>14064</v>
      </c>
      <c r="T49" s="71"/>
      <c r="U49" s="72"/>
      <c r="V49" s="72"/>
      <c r="W49" s="18"/>
    </row>
    <row r="50" customFormat="false" ht="30" hidden="false" customHeight="true" outlineLevel="0" collapsed="false">
      <c r="A50" s="9"/>
      <c r="B50" s="13" t="n">
        <v>120</v>
      </c>
      <c r="C50" s="47" t="s">
        <v>98</v>
      </c>
      <c r="D50" s="91" t="s">
        <v>148</v>
      </c>
      <c r="E50" s="33" t="n">
        <v>1</v>
      </c>
      <c r="F50" s="16" t="n">
        <v>800000</v>
      </c>
      <c r="G50" s="16" t="n">
        <v>680000</v>
      </c>
      <c r="H50" s="16" t="n">
        <v>276008</v>
      </c>
      <c r="I50" s="16" t="n">
        <v>403992</v>
      </c>
      <c r="J50" s="16" t="n">
        <v>120000</v>
      </c>
      <c r="K50" s="123"/>
      <c r="L50" s="68"/>
      <c r="M50" s="68"/>
      <c r="N50" s="124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71"/>
      <c r="U50" s="72"/>
      <c r="V50" s="72"/>
      <c r="W50" s="18"/>
    </row>
    <row r="51" customFormat="false" ht="30" hidden="false" customHeight="true" outlineLevel="0" collapsed="false">
      <c r="A51" s="9"/>
      <c r="B51" s="13" t="n">
        <v>121</v>
      </c>
      <c r="C51" s="47" t="s">
        <v>98</v>
      </c>
      <c r="D51" s="91" t="s">
        <v>149</v>
      </c>
      <c r="E51" s="33" t="n">
        <v>1</v>
      </c>
      <c r="F51" s="16" t="n">
        <v>800000</v>
      </c>
      <c r="G51" s="16" t="n">
        <v>680000</v>
      </c>
      <c r="H51" s="16" t="n">
        <v>276008</v>
      </c>
      <c r="I51" s="16" t="n">
        <v>403992</v>
      </c>
      <c r="J51" s="16" t="n">
        <v>120000</v>
      </c>
      <c r="K51" s="123"/>
      <c r="L51" s="68"/>
      <c r="M51" s="68"/>
      <c r="N51" s="124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1"/>
      <c r="U51" s="72"/>
      <c r="V51" s="72"/>
      <c r="W51" s="18"/>
    </row>
    <row r="52" customFormat="false" ht="30" hidden="false" customHeight="true" outlineLevel="0" collapsed="false">
      <c r="A52" s="9"/>
      <c r="B52" s="13" t="n">
        <v>122</v>
      </c>
      <c r="C52" s="47" t="s">
        <v>98</v>
      </c>
      <c r="D52" s="91" t="s">
        <v>150</v>
      </c>
      <c r="E52" s="33" t="n">
        <v>1</v>
      </c>
      <c r="F52" s="16" t="n">
        <v>800000</v>
      </c>
      <c r="G52" s="16" t="n">
        <v>680000</v>
      </c>
      <c r="H52" s="16" t="n">
        <v>276008</v>
      </c>
      <c r="I52" s="16" t="n">
        <v>403992</v>
      </c>
      <c r="J52" s="16" t="n">
        <v>120000</v>
      </c>
      <c r="K52" s="123"/>
      <c r="L52" s="68"/>
      <c r="M52" s="68"/>
      <c r="N52" s="124" t="n">
        <v>1</v>
      </c>
      <c r="O52" s="70" t="n">
        <v>46880</v>
      </c>
      <c r="P52" s="70" t="n">
        <v>39848</v>
      </c>
      <c r="Q52" s="70" t="n">
        <v>18211</v>
      </c>
      <c r="R52" s="70" t="n">
        <v>21637</v>
      </c>
      <c r="S52" s="70" t="n">
        <v>7032</v>
      </c>
      <c r="T52" s="71"/>
      <c r="U52" s="72"/>
      <c r="V52" s="72"/>
      <c r="W52" s="18"/>
    </row>
    <row r="53" customFormat="false" ht="30" hidden="false" customHeight="true" outlineLevel="0" collapsed="false">
      <c r="A53" s="9"/>
      <c r="B53" s="13" t="n">
        <v>123</v>
      </c>
      <c r="C53" s="47" t="s">
        <v>98</v>
      </c>
      <c r="D53" s="91" t="s">
        <v>152</v>
      </c>
      <c r="E53" s="33" t="n">
        <v>1</v>
      </c>
      <c r="F53" s="16" t="n">
        <v>800000</v>
      </c>
      <c r="G53" s="16" t="n">
        <v>680000</v>
      </c>
      <c r="H53" s="16" t="n">
        <v>276008</v>
      </c>
      <c r="I53" s="16" t="n">
        <v>403992</v>
      </c>
      <c r="J53" s="16" t="n">
        <v>120000</v>
      </c>
      <c r="K53" s="123"/>
      <c r="L53" s="68"/>
      <c r="M53" s="68"/>
      <c r="N53" s="124" t="n">
        <v>2</v>
      </c>
      <c r="O53" s="70" t="n">
        <v>93760</v>
      </c>
      <c r="P53" s="70" t="n">
        <v>79696</v>
      </c>
      <c r="Q53" s="70" t="n">
        <v>36423</v>
      </c>
      <c r="R53" s="70" t="n">
        <v>43273</v>
      </c>
      <c r="S53" s="70" t="n">
        <v>14064</v>
      </c>
      <c r="T53" s="71"/>
      <c r="U53" s="72"/>
      <c r="V53" s="72"/>
      <c r="W53" s="18"/>
    </row>
    <row r="54" customFormat="false" ht="30" hidden="false" customHeight="true" outlineLevel="0" collapsed="false">
      <c r="A54" s="9"/>
      <c r="B54" s="13" t="n">
        <v>124</v>
      </c>
      <c r="C54" s="47" t="s">
        <v>98</v>
      </c>
      <c r="D54" s="91" t="s">
        <v>153</v>
      </c>
      <c r="E54" s="33" t="n">
        <v>1</v>
      </c>
      <c r="F54" s="16" t="n">
        <v>800000</v>
      </c>
      <c r="G54" s="16" t="n">
        <v>680000</v>
      </c>
      <c r="H54" s="16" t="n">
        <v>276008</v>
      </c>
      <c r="I54" s="16" t="n">
        <v>403992</v>
      </c>
      <c r="J54" s="16" t="n">
        <v>120000</v>
      </c>
      <c r="K54" s="123"/>
      <c r="L54" s="68"/>
      <c r="M54" s="68"/>
      <c r="N54" s="124" t="n">
        <v>2</v>
      </c>
      <c r="O54" s="70" t="n">
        <v>93760</v>
      </c>
      <c r="P54" s="70" t="n">
        <v>79696</v>
      </c>
      <c r="Q54" s="70" t="n">
        <v>36423</v>
      </c>
      <c r="R54" s="70" t="n">
        <v>43273</v>
      </c>
      <c r="S54" s="70" t="n">
        <v>14064</v>
      </c>
      <c r="T54" s="71"/>
      <c r="U54" s="72"/>
      <c r="V54" s="72"/>
      <c r="W54" s="18"/>
    </row>
    <row r="55" customFormat="false" ht="30" hidden="false" customHeight="true" outlineLevel="0" collapsed="false">
      <c r="A55" s="9"/>
      <c r="B55" s="13" t="n">
        <v>125</v>
      </c>
      <c r="C55" s="47" t="s">
        <v>98</v>
      </c>
      <c r="D55" s="91" t="s">
        <v>154</v>
      </c>
      <c r="E55" s="33" t="n">
        <v>1</v>
      </c>
      <c r="F55" s="16" t="n">
        <v>800000</v>
      </c>
      <c r="G55" s="16" t="n">
        <v>680000</v>
      </c>
      <c r="H55" s="16" t="n">
        <v>276008</v>
      </c>
      <c r="I55" s="16" t="n">
        <v>403992</v>
      </c>
      <c r="J55" s="16" t="n">
        <v>120000</v>
      </c>
      <c r="K55" s="123"/>
      <c r="L55" s="68"/>
      <c r="M55" s="68"/>
      <c r="N55" s="124" t="n">
        <v>2</v>
      </c>
      <c r="O55" s="70" t="n">
        <v>93760</v>
      </c>
      <c r="P55" s="70" t="n">
        <v>79696</v>
      </c>
      <c r="Q55" s="70" t="n">
        <v>36423</v>
      </c>
      <c r="R55" s="70" t="n">
        <v>43273</v>
      </c>
      <c r="S55" s="70" t="n">
        <v>14064</v>
      </c>
      <c r="T55" s="71"/>
      <c r="U55" s="72"/>
      <c r="V55" s="72"/>
      <c r="W55" s="18"/>
    </row>
    <row r="56" customFormat="false" ht="30" hidden="false" customHeight="true" outlineLevel="0" collapsed="false">
      <c r="A56" s="9"/>
      <c r="B56" s="13" t="n">
        <v>126</v>
      </c>
      <c r="C56" s="47" t="s">
        <v>98</v>
      </c>
      <c r="D56" s="91" t="s">
        <v>155</v>
      </c>
      <c r="E56" s="33" t="n">
        <v>1</v>
      </c>
      <c r="F56" s="16" t="n">
        <v>800000</v>
      </c>
      <c r="G56" s="16" t="n">
        <v>680000</v>
      </c>
      <c r="H56" s="16" t="n">
        <v>276008</v>
      </c>
      <c r="I56" s="16" t="n">
        <v>403992</v>
      </c>
      <c r="J56" s="16" t="n">
        <v>120000</v>
      </c>
      <c r="K56" s="123"/>
      <c r="L56" s="68"/>
      <c r="M56" s="68"/>
      <c r="N56" s="124" t="n">
        <v>2</v>
      </c>
      <c r="O56" s="70" t="n">
        <v>93760</v>
      </c>
      <c r="P56" s="70" t="n">
        <v>79696</v>
      </c>
      <c r="Q56" s="70" t="n">
        <v>36423</v>
      </c>
      <c r="R56" s="70" t="n">
        <v>43273</v>
      </c>
      <c r="S56" s="70" t="n">
        <v>14064</v>
      </c>
      <c r="T56" s="71"/>
      <c r="U56" s="72"/>
      <c r="V56" s="72"/>
      <c r="W56" s="18"/>
    </row>
    <row r="57" customFormat="false" ht="30" hidden="false" customHeight="true" outlineLevel="0" collapsed="false">
      <c r="A57" s="9"/>
      <c r="B57" s="13" t="n">
        <v>127</v>
      </c>
      <c r="C57" s="47" t="s">
        <v>98</v>
      </c>
      <c r="D57" s="91" t="s">
        <v>156</v>
      </c>
      <c r="E57" s="33" t="n">
        <v>1</v>
      </c>
      <c r="F57" s="16" t="n">
        <v>800000</v>
      </c>
      <c r="G57" s="16" t="n">
        <v>680000</v>
      </c>
      <c r="H57" s="16" t="n">
        <v>276008</v>
      </c>
      <c r="I57" s="16" t="n">
        <v>403992</v>
      </c>
      <c r="J57" s="16" t="n">
        <v>120000</v>
      </c>
      <c r="K57" s="123"/>
      <c r="L57" s="68"/>
      <c r="M57" s="68"/>
      <c r="N57" s="124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1"/>
      <c r="U57" s="72"/>
      <c r="V57" s="72"/>
      <c r="W57" s="18"/>
    </row>
    <row r="58" customFormat="false" ht="30" hidden="false" customHeight="true" outlineLevel="0" collapsed="false">
      <c r="A58" s="9"/>
      <c r="B58" s="13" t="n">
        <v>128</v>
      </c>
      <c r="C58" s="47" t="s">
        <v>98</v>
      </c>
      <c r="D58" s="91" t="s">
        <v>157</v>
      </c>
      <c r="E58" s="33" t="n">
        <v>1</v>
      </c>
      <c r="F58" s="16" t="n">
        <v>800000</v>
      </c>
      <c r="G58" s="16" t="n">
        <v>680000</v>
      </c>
      <c r="H58" s="16" t="n">
        <v>276008</v>
      </c>
      <c r="I58" s="16" t="n">
        <v>403992</v>
      </c>
      <c r="J58" s="16" t="n">
        <v>120000</v>
      </c>
      <c r="K58" s="123"/>
      <c r="L58" s="68"/>
      <c r="M58" s="68"/>
      <c r="N58" s="124" t="n">
        <v>2</v>
      </c>
      <c r="O58" s="70" t="n">
        <v>93760</v>
      </c>
      <c r="P58" s="70" t="n">
        <v>79696</v>
      </c>
      <c r="Q58" s="70" t="n">
        <v>36423</v>
      </c>
      <c r="R58" s="70" t="n">
        <v>43273</v>
      </c>
      <c r="S58" s="70" t="n">
        <v>14064</v>
      </c>
      <c r="T58" s="71"/>
      <c r="U58" s="72"/>
      <c r="V58" s="72"/>
      <c r="W58" s="18"/>
    </row>
    <row r="59" customFormat="false" ht="30" hidden="false" customHeight="true" outlineLevel="0" collapsed="false">
      <c r="A59" s="9"/>
      <c r="B59" s="13" t="n">
        <v>129</v>
      </c>
      <c r="C59" s="47" t="s">
        <v>98</v>
      </c>
      <c r="D59" s="91" t="s">
        <v>158</v>
      </c>
      <c r="E59" s="33" t="n">
        <v>1</v>
      </c>
      <c r="F59" s="16" t="n">
        <v>800000</v>
      </c>
      <c r="G59" s="16" t="n">
        <v>680000</v>
      </c>
      <c r="H59" s="16" t="n">
        <v>276008</v>
      </c>
      <c r="I59" s="16" t="n">
        <v>403992</v>
      </c>
      <c r="J59" s="16" t="n">
        <v>120000</v>
      </c>
      <c r="K59" s="123"/>
      <c r="L59" s="68"/>
      <c r="M59" s="68"/>
      <c r="N59" s="124" t="n">
        <v>1</v>
      </c>
      <c r="O59" s="70" t="n">
        <v>46880</v>
      </c>
      <c r="P59" s="70" t="n">
        <v>39848</v>
      </c>
      <c r="Q59" s="70" t="n">
        <v>18211</v>
      </c>
      <c r="R59" s="70" t="n">
        <v>21637</v>
      </c>
      <c r="S59" s="70" t="n">
        <v>7032</v>
      </c>
      <c r="T59" s="71"/>
      <c r="U59" s="72"/>
      <c r="V59" s="72"/>
      <c r="W59" s="18"/>
    </row>
    <row r="60" customFormat="false" ht="30" hidden="false" customHeight="true" outlineLevel="0" collapsed="false">
      <c r="A60" s="9"/>
      <c r="B60" s="13" t="n">
        <v>130</v>
      </c>
      <c r="C60" s="47" t="s">
        <v>98</v>
      </c>
      <c r="D60" s="91" t="s">
        <v>159</v>
      </c>
      <c r="E60" s="33" t="n">
        <v>1</v>
      </c>
      <c r="F60" s="16" t="n">
        <v>800000</v>
      </c>
      <c r="G60" s="16" t="n">
        <v>680000</v>
      </c>
      <c r="H60" s="16" t="n">
        <v>276008</v>
      </c>
      <c r="I60" s="16" t="n">
        <v>403992</v>
      </c>
      <c r="J60" s="16" t="n">
        <v>120000</v>
      </c>
      <c r="K60" s="123"/>
      <c r="L60" s="68"/>
      <c r="M60" s="68"/>
      <c r="N60" s="124" t="n">
        <v>1</v>
      </c>
      <c r="O60" s="70" t="n">
        <v>46880</v>
      </c>
      <c r="P60" s="70" t="n">
        <v>39848</v>
      </c>
      <c r="Q60" s="70" t="n">
        <v>18211</v>
      </c>
      <c r="R60" s="70" t="n">
        <v>21637</v>
      </c>
      <c r="S60" s="70" t="n">
        <v>7032</v>
      </c>
      <c r="T60" s="71"/>
      <c r="U60" s="72"/>
      <c r="V60" s="72"/>
      <c r="W60" s="18"/>
    </row>
    <row r="61" customFormat="false" ht="30" hidden="false" customHeight="true" outlineLevel="0" collapsed="false">
      <c r="A61" s="9"/>
      <c r="B61" s="13" t="n">
        <v>131</v>
      </c>
      <c r="C61" s="47" t="s">
        <v>98</v>
      </c>
      <c r="D61" s="91" t="s">
        <v>160</v>
      </c>
      <c r="E61" s="33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23"/>
      <c r="L61" s="68"/>
      <c r="M61" s="68"/>
      <c r="N61" s="124" t="n">
        <v>2</v>
      </c>
      <c r="O61" s="70" t="n">
        <v>93760</v>
      </c>
      <c r="P61" s="70" t="n">
        <v>79696</v>
      </c>
      <c r="Q61" s="70" t="n">
        <v>36423</v>
      </c>
      <c r="R61" s="70" t="n">
        <v>43273</v>
      </c>
      <c r="S61" s="70" t="n">
        <v>14064</v>
      </c>
      <c r="T61" s="71"/>
      <c r="U61" s="72"/>
      <c r="V61" s="72"/>
      <c r="W61" s="18"/>
    </row>
    <row r="62" customFormat="false" ht="30" hidden="false" customHeight="true" outlineLevel="0" collapsed="false">
      <c r="A62" s="9" t="n">
        <v>126</v>
      </c>
      <c r="B62" s="13" t="n">
        <v>132</v>
      </c>
      <c r="C62" s="47" t="s">
        <v>98</v>
      </c>
      <c r="D62" s="91" t="s">
        <v>161</v>
      </c>
      <c r="E62" s="33" t="n">
        <v>1</v>
      </c>
      <c r="F62" s="16" t="n">
        <v>800000</v>
      </c>
      <c r="G62" s="16" t="n">
        <v>680000</v>
      </c>
      <c r="H62" s="16" t="n">
        <v>276008</v>
      </c>
      <c r="I62" s="16" t="n">
        <v>403992</v>
      </c>
      <c r="J62" s="16" t="n">
        <v>120000</v>
      </c>
      <c r="K62" s="123"/>
      <c r="L62" s="68" t="n">
        <f aca="false">F62-K62</f>
        <v>800000</v>
      </c>
      <c r="M62" s="68" t="n">
        <f aca="false">ROUND(L62*0.85,0)</f>
        <v>680000</v>
      </c>
      <c r="N62" s="124" t="n">
        <v>1</v>
      </c>
      <c r="O62" s="70" t="n">
        <v>46880</v>
      </c>
      <c r="P62" s="70" t="n">
        <v>39848</v>
      </c>
      <c r="Q62" s="70" t="n">
        <v>18211</v>
      </c>
      <c r="R62" s="70" t="n">
        <v>21637</v>
      </c>
      <c r="S62" s="70" t="n">
        <v>7032</v>
      </c>
      <c r="T62" s="71"/>
      <c r="U62" s="72" t="n">
        <f aca="false">O62-T62</f>
        <v>46880</v>
      </c>
      <c r="V62" s="72" t="n">
        <f aca="false">ROUND(U62*0.85,0)</f>
        <v>39848</v>
      </c>
      <c r="W62" s="18" t="n">
        <f aca="false">M62+V62</f>
        <v>719848</v>
      </c>
    </row>
    <row r="63" customFormat="false" ht="30" hidden="false" customHeight="true" outlineLevel="0" collapsed="false">
      <c r="A63" s="9" t="n">
        <v>127</v>
      </c>
      <c r="B63" s="13" t="n">
        <v>133</v>
      </c>
      <c r="C63" s="47" t="s">
        <v>98</v>
      </c>
      <c r="D63" s="91" t="s">
        <v>120</v>
      </c>
      <c r="E63" s="33" t="n">
        <v>1</v>
      </c>
      <c r="F63" s="16" t="n">
        <v>800000</v>
      </c>
      <c r="G63" s="16" t="n">
        <v>680000</v>
      </c>
      <c r="H63" s="16" t="n">
        <v>276008</v>
      </c>
      <c r="I63" s="16" t="n">
        <v>403992</v>
      </c>
      <c r="J63" s="16" t="n">
        <v>120000</v>
      </c>
      <c r="K63" s="123"/>
      <c r="L63" s="68" t="n">
        <f aca="false">F63-K63</f>
        <v>800000</v>
      </c>
      <c r="M63" s="68" t="n">
        <f aca="false">ROUND(L63*0.85,0)</f>
        <v>680000</v>
      </c>
      <c r="N63" s="124" t="n">
        <v>1</v>
      </c>
      <c r="O63" s="70" t="n">
        <v>46880</v>
      </c>
      <c r="P63" s="70" t="n">
        <v>39848</v>
      </c>
      <c r="Q63" s="70" t="n">
        <v>18211</v>
      </c>
      <c r="R63" s="70" t="n">
        <v>21637</v>
      </c>
      <c r="S63" s="70" t="n">
        <v>7032</v>
      </c>
      <c r="T63" s="71"/>
      <c r="U63" s="72" t="n">
        <f aca="false">O63-T63</f>
        <v>46880</v>
      </c>
      <c r="V63" s="72" t="n">
        <f aca="false">ROUND(U63*0.85,0)</f>
        <v>39848</v>
      </c>
      <c r="W63" s="18" t="n">
        <f aca="false">M63+V63</f>
        <v>719848</v>
      </c>
    </row>
    <row r="64" customFormat="false" ht="42.75" hidden="false" customHeight="true" outlineLevel="0" collapsed="false">
      <c r="A64" s="113" t="s">
        <v>322</v>
      </c>
      <c r="B64" s="113"/>
      <c r="C64" s="113"/>
      <c r="D64" s="113"/>
      <c r="E64" s="77" t="n">
        <f aca="false">SUM(E4:E63)</f>
        <v>55</v>
      </c>
      <c r="F64" s="78" t="n">
        <f aca="false">SUM(F4:F63)</f>
        <v>44000000</v>
      </c>
      <c r="G64" s="78" t="n">
        <f aca="false">SUM(G4:G63)</f>
        <v>37400000</v>
      </c>
      <c r="H64" s="78" t="n">
        <v>6624192</v>
      </c>
      <c r="I64" s="78" t="n">
        <v>9695808</v>
      </c>
      <c r="J64" s="78" t="n">
        <f aca="false">SUM(J4:J63)</f>
        <v>6600000</v>
      </c>
      <c r="K64" s="78" t="n">
        <f aca="false">SUM(K4:K63)</f>
        <v>0</v>
      </c>
      <c r="L64" s="78" t="e">
        <f aca="false">SUM(L4:L63)</f>
        <v>#VALUE!</v>
      </c>
      <c r="M64" s="78" t="e">
        <f aca="false">SUM(M4:M63)</f>
        <v>#VALUE!</v>
      </c>
      <c r="N64" s="78" t="n">
        <f aca="false">SUM(N4:N63)</f>
        <v>69</v>
      </c>
      <c r="O64" s="78" t="n">
        <f aca="false">SUM(O4:O63)</f>
        <v>3234720</v>
      </c>
      <c r="P64" s="78" t="n">
        <f aca="false">SUM(P4:P63)</f>
        <v>2749512</v>
      </c>
      <c r="Q64" s="78" t="n">
        <v>673812</v>
      </c>
      <c r="R64" s="78" t="n">
        <v>800564</v>
      </c>
      <c r="S64" s="78" t="n">
        <f aca="false">SUM(S4:S63)</f>
        <v>485208</v>
      </c>
      <c r="T64" s="78" t="n">
        <f aca="false">SUM(T4:T63)</f>
        <v>0</v>
      </c>
      <c r="U64" s="78" t="n">
        <f aca="false">SUM(U4:U63)</f>
        <v>1922080</v>
      </c>
      <c r="V64" s="78" t="n">
        <f aca="false">SUM(V4:V63)</f>
        <v>1633768</v>
      </c>
      <c r="W64" s="78" t="e">
        <f aca="false">SUM(W4:W63)</f>
        <v>#VALUE!</v>
      </c>
    </row>
    <row r="65" customFormat="false" ht="21" hidden="false" customHeight="false" outlineLevel="0" collapsed="false">
      <c r="A65" s="57"/>
      <c r="B65" s="79" t="s">
        <v>305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</row>
  </sheetData>
  <mergeCells count="10">
    <mergeCell ref="A1:W1"/>
    <mergeCell ref="A2:A3"/>
    <mergeCell ref="B2:B3"/>
    <mergeCell ref="C2:C3"/>
    <mergeCell ref="D2:D3"/>
    <mergeCell ref="E2:J2"/>
    <mergeCell ref="N2:S2"/>
    <mergeCell ref="W2:W3"/>
    <mergeCell ref="A64:D64"/>
    <mergeCell ref="B65:W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5:30:08Z</dcterms:created>
  <dc:creator>蔡學斌</dc:creator>
  <dc:description/>
  <dc:language>en-US</dc:language>
  <cp:lastModifiedBy>史郁萱</cp:lastModifiedBy>
  <cp:lastPrinted>2019-10-08T04:18:14Z</cp:lastPrinted>
  <dcterms:modified xsi:type="dcterms:W3CDTF">2020-09-30T01:49:54Z</dcterms:modified>
  <cp:revision>0</cp:revision>
  <dc:subject/>
  <dc:title/>
</cp:coreProperties>
</file>