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名前後測" sheetId="1" state="visible" r:id="rId2"/>
    <sheet name="無記名" sheetId="2" state="visible" r:id="rId3"/>
    <sheet name="統計練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40">
  <si>
    <t xml:space="preserve">編號</t>
  </si>
  <si>
    <t xml:space="preserve">校別</t>
  </si>
  <si>
    <t xml:space="preserve">名牌號</t>
  </si>
  <si>
    <t xml:space="preserve">年級</t>
  </si>
  <si>
    <t xml:space="preserve">性別</t>
  </si>
  <si>
    <t xml:space="preserve">組別</t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02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03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04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05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06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07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前知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02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03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04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05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06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07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前態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02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03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04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05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06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07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Noto Sans"/>
        <family val="2"/>
      </rPr>
      <t xml:space="preserve">前行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02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03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04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05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06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07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後知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02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03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04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05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06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07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後態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02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03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04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05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06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07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Noto Sans"/>
        <family val="2"/>
      </rPr>
      <t xml:space="preserve">後行</t>
    </r>
    <r>
      <rPr>
        <sz val="12"/>
        <rFont val="新細明體"/>
        <family val="1"/>
        <charset val="136"/>
      </rPr>
      <t xml:space="preserve">19</t>
    </r>
  </si>
  <si>
    <t xml:space="preserve">前知識</t>
  </si>
  <si>
    <t xml:space="preserve">後知識</t>
  </si>
  <si>
    <t xml:space="preserve">前態度</t>
  </si>
  <si>
    <t xml:space="preserve">後態度</t>
  </si>
  <si>
    <t xml:space="preserve">前行為</t>
  </si>
  <si>
    <t xml:space="preserve">後行為</t>
  </si>
  <si>
    <t xml:space="preserve">逐題分析</t>
  </si>
  <si>
    <t xml:space="preserve">甲校</t>
  </si>
  <si>
    <t xml:space="preserve">前測知識</t>
  </si>
  <si>
    <t xml:space="preserve">前測態度</t>
  </si>
  <si>
    <t xml:space="preserve">前測行為</t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檢定：兩個母體平均數差的檢定，假設變異數相等</t>
    </r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檢定：成對母體平均數差異檢定</t>
    </r>
  </si>
  <si>
    <t xml:space="preserve">實驗組</t>
  </si>
  <si>
    <t xml:space="preserve">對照組</t>
  </si>
  <si>
    <t xml:space="preserve">平均數</t>
  </si>
  <si>
    <t xml:space="preserve">變異數</t>
  </si>
  <si>
    <t xml:space="preserve">觀察值個數</t>
  </si>
  <si>
    <r>
      <rPr>
        <sz val="12"/>
        <rFont val="新細明體"/>
        <family val="1"/>
        <charset val="136"/>
      </rPr>
      <t xml:space="preserve">Pooled </t>
    </r>
    <r>
      <rPr>
        <sz val="12"/>
        <rFont val="Noto Sans"/>
        <family val="2"/>
      </rPr>
      <t xml:space="preserve">變異數</t>
    </r>
  </si>
  <si>
    <t xml:space="preserve">假設的均數差</t>
  </si>
  <si>
    <t xml:space="preserve">皮耳森相關係數</t>
  </si>
  <si>
    <t xml:space="preserve">自由度</t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統計</t>
    </r>
  </si>
  <si>
    <r>
      <rPr>
        <sz val="12"/>
        <rFont val="新細明體"/>
        <family val="1"/>
        <charset val="136"/>
      </rPr>
      <t xml:space="preserve">P(T&lt;=t) </t>
    </r>
    <r>
      <rPr>
        <sz val="12"/>
        <rFont val="Noto Sans"/>
        <family val="2"/>
      </rPr>
      <t xml:space="preserve">單尾</t>
    </r>
  </si>
  <si>
    <r>
      <rPr>
        <sz val="12"/>
        <color rgb="FFFF0000"/>
        <rFont val="新細明體"/>
        <family val="1"/>
        <charset val="136"/>
      </rPr>
      <t xml:space="preserve">t </t>
    </r>
    <r>
      <rPr>
        <sz val="12"/>
        <color rgb="FFFF0000"/>
        <rFont val="Noto Sans"/>
        <family val="2"/>
      </rPr>
      <t xml:space="preserve">統計</t>
    </r>
  </si>
  <si>
    <t xml:space="preserve">臨界值：單尾</t>
  </si>
  <si>
    <r>
      <rPr>
        <sz val="12"/>
        <color rgb="FFFF0000"/>
        <rFont val="新細明體"/>
        <family val="1"/>
        <charset val="136"/>
      </rPr>
      <t xml:space="preserve">P(T&lt;=t) </t>
    </r>
    <r>
      <rPr>
        <sz val="12"/>
        <color rgb="FFFF0000"/>
        <rFont val="Noto Sans"/>
        <family val="2"/>
      </rPr>
      <t xml:space="preserve">單尾</t>
    </r>
  </si>
  <si>
    <r>
      <rPr>
        <sz val="12"/>
        <rFont val="新細明體"/>
        <family val="1"/>
        <charset val="136"/>
      </rPr>
      <t xml:space="preserve">P(T&lt;=t) </t>
    </r>
    <r>
      <rPr>
        <sz val="12"/>
        <rFont val="Noto Sans"/>
        <family val="2"/>
      </rPr>
      <t xml:space="preserve">雙尾</t>
    </r>
  </si>
  <si>
    <r>
      <rPr>
        <sz val="10"/>
        <color rgb="FFFF0000"/>
        <rFont val="新細明體"/>
        <family val="1"/>
        <charset val="136"/>
      </rPr>
      <t xml:space="preserve">p&gt;0.05  </t>
    </r>
    <r>
      <rPr>
        <sz val="10"/>
        <color rgb="FFFF0000"/>
        <rFont val="Noto Sans"/>
        <family val="2"/>
      </rPr>
      <t xml:space="preserve">實驗組前測知識得分與對照組前測知識得分無顯著差異</t>
    </r>
  </si>
  <si>
    <r>
      <rPr>
        <sz val="10"/>
        <color rgb="FFFF0000"/>
        <rFont val="新細明體"/>
        <family val="1"/>
        <charset val="136"/>
      </rPr>
      <t xml:space="preserve">p&gt;0.05  </t>
    </r>
    <r>
      <rPr>
        <sz val="10"/>
        <color rgb="FFFF0000"/>
        <rFont val="Noto Sans"/>
        <family val="2"/>
      </rPr>
      <t xml:space="preserve">實驗組前測態度得分與對照組前測態度得分無顯著差異</t>
    </r>
  </si>
  <si>
    <r>
      <rPr>
        <sz val="10"/>
        <color rgb="FFFF0000"/>
        <rFont val="新細明體"/>
        <family val="1"/>
        <charset val="136"/>
      </rPr>
      <t xml:space="preserve">p&gt;0.05  </t>
    </r>
    <r>
      <rPr>
        <sz val="10"/>
        <color rgb="FFFF0000"/>
        <rFont val="Noto Sans"/>
        <family val="2"/>
      </rPr>
      <t xml:space="preserve">實驗組前測行為得分與對照組前測行為得分無顯著差異</t>
    </r>
  </si>
  <si>
    <t xml:space="preserve">臨界值：雙尾</t>
  </si>
  <si>
    <r>
      <rPr>
        <sz val="12"/>
        <color rgb="FFFF0000"/>
        <rFont val="新細明體"/>
        <family val="1"/>
        <charset val="136"/>
      </rPr>
      <t xml:space="preserve">t= -2.42</t>
    </r>
    <r>
      <rPr>
        <vertAlign val="superscript"/>
        <sz val="12"/>
        <color rgb="FFFF0000"/>
        <rFont val="Noto Sans"/>
        <family val="2"/>
      </rPr>
      <t xml:space="preserve">＊＊</t>
    </r>
  </si>
  <si>
    <r>
      <rPr>
        <sz val="12"/>
        <color rgb="FFFF0000"/>
        <rFont val="新細明體"/>
        <family val="1"/>
        <charset val="136"/>
      </rPr>
      <t xml:space="preserve">t= -2.38</t>
    </r>
    <r>
      <rPr>
        <vertAlign val="superscript"/>
        <sz val="12"/>
        <color rgb="FFFF0000"/>
        <rFont val="Noto Sans"/>
        <family val="2"/>
      </rPr>
      <t xml:space="preserve">＊</t>
    </r>
  </si>
  <si>
    <r>
      <rPr>
        <sz val="12"/>
        <color rgb="FFFF0000"/>
        <rFont val="新細明體"/>
        <family val="1"/>
        <charset val="136"/>
      </rPr>
      <t xml:space="preserve">t= -2.85</t>
    </r>
    <r>
      <rPr>
        <vertAlign val="superscript"/>
        <sz val="12"/>
        <color rgb="FFFF0000"/>
        <rFont val="Noto Sans"/>
        <family val="2"/>
      </rPr>
      <t xml:space="preserve">＊＊</t>
    </r>
  </si>
  <si>
    <r>
      <rPr>
        <sz val="10"/>
        <color rgb="FFFF0000"/>
        <rFont val="新細明體"/>
        <family val="1"/>
        <charset val="136"/>
      </rPr>
      <t xml:space="preserve">p&lt;0.01   </t>
    </r>
    <r>
      <rPr>
        <sz val="10"/>
        <color rgb="FFFF0000"/>
        <rFont val="Noto Sans"/>
        <family val="2"/>
      </rPr>
      <t xml:space="preserve">實驗組知識第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題後測得分顯著高於前測得分  </t>
    </r>
  </si>
  <si>
    <r>
      <rPr>
        <sz val="10"/>
        <color rgb="FFFF0000"/>
        <rFont val="新細明體"/>
        <family val="1"/>
        <charset val="136"/>
      </rPr>
      <t xml:space="preserve">p&lt;0.05   </t>
    </r>
    <r>
      <rPr>
        <sz val="10"/>
        <color rgb="FFFF0000"/>
        <rFont val="Noto Sans"/>
        <family val="2"/>
      </rPr>
      <t xml:space="preserve">實驗組態度第</t>
    </r>
    <r>
      <rPr>
        <sz val="10"/>
        <color rgb="FFFF0000"/>
        <rFont val="新細明體"/>
        <family val="1"/>
        <charset val="136"/>
      </rPr>
      <t xml:space="preserve">10</t>
    </r>
    <r>
      <rPr>
        <sz val="10"/>
        <color rgb="FFFF0000"/>
        <rFont val="Noto Sans"/>
        <family val="2"/>
      </rPr>
      <t xml:space="preserve">題後測得分顯著高於前測得分  </t>
    </r>
  </si>
  <si>
    <r>
      <rPr>
        <sz val="10"/>
        <color rgb="FFFF0000"/>
        <rFont val="新細明體"/>
        <family val="1"/>
        <charset val="136"/>
      </rPr>
      <t xml:space="preserve">p&lt;0.01   </t>
    </r>
    <r>
      <rPr>
        <sz val="10"/>
        <color rgb="FFFF0000"/>
        <rFont val="Noto Sans"/>
        <family val="2"/>
      </rPr>
      <t xml:space="preserve">實驗組行為第</t>
    </r>
    <r>
      <rPr>
        <sz val="10"/>
        <color rgb="FFFF0000"/>
        <rFont val="新細明體"/>
        <family val="1"/>
        <charset val="136"/>
      </rPr>
      <t xml:space="preserve">18</t>
    </r>
    <r>
      <rPr>
        <sz val="10"/>
        <color rgb="FFFF0000"/>
        <rFont val="Noto Sans"/>
        <family val="2"/>
      </rPr>
      <t xml:space="preserve">題後測得分顯著高於前測得分  </t>
    </r>
  </si>
  <si>
    <t xml:space="preserve">後測知識</t>
  </si>
  <si>
    <t xml:space="preserve">後測態度</t>
  </si>
  <si>
    <t xml:space="preserve">後測行為</t>
  </si>
  <si>
    <t xml:space="preserve">＊＊＊</t>
  </si>
  <si>
    <r>
      <rPr>
        <sz val="10"/>
        <color rgb="FFFF0000"/>
        <rFont val="新細明體"/>
        <family val="1"/>
        <charset val="136"/>
      </rPr>
      <t xml:space="preserve">p&lt;0.001  </t>
    </r>
    <r>
      <rPr>
        <sz val="10"/>
        <color rgb="FFFF0000"/>
        <rFont val="Noto Sans"/>
        <family val="2"/>
      </rPr>
      <t xml:space="preserve">實驗組後測知識得分顯著高於對照組後測知識得分  </t>
    </r>
  </si>
  <si>
    <r>
      <rPr>
        <sz val="10"/>
        <color rgb="FFFF0000"/>
        <rFont val="新細明體"/>
        <family val="1"/>
        <charset val="136"/>
      </rPr>
      <t xml:space="preserve">p&lt;0.001  </t>
    </r>
    <r>
      <rPr>
        <sz val="10"/>
        <color rgb="FFFF0000"/>
        <rFont val="Noto Sans"/>
        <family val="2"/>
      </rPr>
      <t xml:space="preserve">實驗組後測態度得分顯著高於對照組後測態度得分  </t>
    </r>
  </si>
  <si>
    <r>
      <rPr>
        <sz val="10"/>
        <color rgb="FFFF0000"/>
        <rFont val="新細明體"/>
        <family val="1"/>
        <charset val="136"/>
      </rPr>
      <t xml:space="preserve">p&lt;0.001  </t>
    </r>
    <r>
      <rPr>
        <sz val="10"/>
        <color rgb="FFFF0000"/>
        <rFont val="Noto Sans"/>
        <family val="2"/>
      </rPr>
      <t xml:space="preserve">實驗組後測行為得分顯著高於對照組後測行為得分  </t>
    </r>
  </si>
  <si>
    <r>
      <rPr>
        <sz val="10"/>
        <color rgb="FFFF0000"/>
        <rFont val="新細明體"/>
        <family val="1"/>
        <charset val="136"/>
      </rPr>
      <t xml:space="preserve">p&lt;0.001  </t>
    </r>
    <r>
      <rPr>
        <sz val="10"/>
        <color rgb="FFFF0000"/>
        <rFont val="Noto Sans"/>
        <family val="2"/>
      </rPr>
      <t xml:space="preserve">實驗組後測知識得分顯著高於實驗組前測知識得分  </t>
    </r>
  </si>
  <si>
    <r>
      <rPr>
        <sz val="10"/>
        <color rgb="FFFF0000"/>
        <rFont val="新細明體"/>
        <family val="1"/>
        <charset val="136"/>
      </rPr>
      <t xml:space="preserve">p&lt;0.001  </t>
    </r>
    <r>
      <rPr>
        <sz val="10"/>
        <color rgb="FFFF0000"/>
        <rFont val="Noto Sans"/>
        <family val="2"/>
      </rPr>
      <t xml:space="preserve">實驗組後測態度得分顯著高於實驗組前測態度得分  </t>
    </r>
  </si>
  <si>
    <r>
      <rPr>
        <sz val="10"/>
        <color rgb="FFFF0000"/>
        <rFont val="新細明體"/>
        <family val="1"/>
        <charset val="136"/>
      </rPr>
      <t xml:space="preserve">p&lt;0.001  </t>
    </r>
    <r>
      <rPr>
        <sz val="10"/>
        <color rgb="FFFF0000"/>
        <rFont val="Noto Sans"/>
        <family val="2"/>
      </rPr>
      <t xml:space="preserve">實驗組後測行為得分顯著高於實驗組前測行為得分  </t>
    </r>
  </si>
  <si>
    <t xml:space="preserve">乙校</t>
  </si>
  <si>
    <r>
      <rPr>
        <sz val="10"/>
        <color rgb="FFFF0000"/>
        <rFont val="新細明體"/>
        <family val="1"/>
        <charset val="136"/>
      </rPr>
      <t xml:space="preserve">p&gt;0.05  </t>
    </r>
    <r>
      <rPr>
        <sz val="10"/>
        <color rgb="FFFF0000"/>
        <rFont val="Noto Sans"/>
        <family val="2"/>
      </rPr>
      <t xml:space="preserve">對照組後測知識得分與對照組前測知識得分無顯著差異</t>
    </r>
  </si>
  <si>
    <r>
      <rPr>
        <sz val="10"/>
        <color rgb="FFFF0000"/>
        <rFont val="新細明體"/>
        <family val="1"/>
        <charset val="136"/>
      </rPr>
      <t xml:space="preserve">p&gt;0.05  </t>
    </r>
    <r>
      <rPr>
        <sz val="10"/>
        <color rgb="FFFF0000"/>
        <rFont val="Noto Sans"/>
        <family val="2"/>
      </rPr>
      <t xml:space="preserve">對照組後測態度得分與對照組前測態度得分無顯著差異</t>
    </r>
  </si>
  <si>
    <r>
      <rPr>
        <sz val="10"/>
        <color rgb="FFFF0000"/>
        <rFont val="新細明體"/>
        <family val="1"/>
        <charset val="136"/>
      </rPr>
      <t xml:space="preserve">p&gt;0.05  </t>
    </r>
    <r>
      <rPr>
        <sz val="10"/>
        <color rgb="FFFF0000"/>
        <rFont val="Noto Sans"/>
        <family val="2"/>
      </rPr>
      <t xml:space="preserve">對照組後測行為得分與對照組前測行為得分無顯著差異</t>
    </r>
  </si>
  <si>
    <t xml:space="preserve">前測</t>
  </si>
  <si>
    <t xml:space="preserve">後測</t>
  </si>
  <si>
    <t xml:space="preserve">平均值</t>
  </si>
  <si>
    <t xml:space="preserve">知識</t>
  </si>
  <si>
    <t xml:space="preserve">態度</t>
  </si>
  <si>
    <t xml:space="preserve">行為</t>
  </si>
  <si>
    <t xml:space="preserve">標轉差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23-1</t>
    </r>
    <r>
      <rPr>
        <sz val="12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24-1</t>
    </r>
    <r>
      <rPr>
        <sz val="12"/>
        <rFont val="Noto Sans"/>
        <family val="2"/>
      </rPr>
      <t xml:space="preserve">題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題</t>
    </r>
  </si>
  <si>
    <t xml:space="preserve">規律用眼</t>
  </si>
  <si>
    <t xml:space="preserve">無吸菸率</t>
  </si>
  <si>
    <t xml:space="preserve">無嚼檳榔率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天以上</t>
    </r>
  </si>
  <si>
    <t xml:space="preserve">吸菸率</t>
  </si>
  <si>
    <t xml:space="preserve">嚼檳榔率</t>
  </si>
  <si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天</t>
    </r>
  </si>
  <si>
    <t xml:space="preserve">學校別</t>
  </si>
  <si>
    <t xml:space="preserve">幼兒性別</t>
  </si>
  <si>
    <t xml:space="preserve">幼兒年齡</t>
  </si>
  <si>
    <t xml:space="preserve">母親教育程度</t>
  </si>
  <si>
    <t xml:space="preserve">期初每週看電視時數</t>
  </si>
  <si>
    <t xml:space="preserve">期末每週看電視時數</t>
  </si>
  <si>
    <t xml:space="preserve">國中小</t>
  </si>
  <si>
    <t xml:space="preserve">高中職</t>
  </si>
  <si>
    <t xml:space="preserve">大學</t>
  </si>
  <si>
    <t xml:space="preserve">研究所</t>
  </si>
  <si>
    <t xml:space="preserve">摘要輸出</t>
  </si>
  <si>
    <t xml:space="preserve">迴歸統計</t>
  </si>
  <si>
    <r>
      <rPr>
        <sz val="12"/>
        <rFont val="新細明體"/>
        <family val="1"/>
        <charset val="136"/>
      </rPr>
      <t xml:space="preserve">R </t>
    </r>
    <r>
      <rPr>
        <sz val="12"/>
        <rFont val="Noto Sans"/>
        <family val="2"/>
      </rPr>
      <t xml:space="preserve">的倍數</t>
    </r>
  </si>
  <si>
    <r>
      <rPr>
        <sz val="12"/>
        <rFont val="新細明體"/>
        <family val="1"/>
        <charset val="136"/>
      </rPr>
      <t xml:space="preserve">R 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調整的 </t>
    </r>
    <r>
      <rPr>
        <sz val="12"/>
        <rFont val="新細明體"/>
        <family val="1"/>
        <charset val="136"/>
      </rPr>
      <t xml:space="preserve">R </t>
    </r>
    <r>
      <rPr>
        <sz val="12"/>
        <rFont val="Noto Sans"/>
        <family val="2"/>
      </rPr>
      <t xml:space="preserve">平方</t>
    </r>
  </si>
  <si>
    <t xml:space="preserve">標準誤</t>
  </si>
  <si>
    <t xml:space="preserve">ANOVA</t>
  </si>
  <si>
    <t xml:space="preserve">SS</t>
  </si>
  <si>
    <t xml:space="preserve">MS</t>
  </si>
  <si>
    <t xml:space="preserve">F</t>
  </si>
  <si>
    <t xml:space="preserve">顯著值</t>
  </si>
  <si>
    <t xml:space="preserve">迴歸</t>
  </si>
  <si>
    <t xml:space="preserve">殘差</t>
  </si>
  <si>
    <t xml:space="preserve">總和</t>
  </si>
  <si>
    <t xml:space="preserve">係數</t>
  </si>
  <si>
    <r>
      <rPr>
        <sz val="12"/>
        <color rgb="FFFF0000"/>
        <rFont val="新細明體"/>
        <family val="1"/>
        <charset val="136"/>
      </rPr>
      <t xml:space="preserve">P-</t>
    </r>
    <r>
      <rPr>
        <sz val="12"/>
        <color rgb="FFFF0000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下限 </t>
    </r>
    <r>
      <rPr>
        <sz val="12"/>
        <rFont val="新細明體"/>
        <family val="1"/>
        <charset val="136"/>
      </rPr>
      <t xml:space="preserve">95%</t>
    </r>
  </si>
  <si>
    <r>
      <rPr>
        <sz val="12"/>
        <rFont val="Noto Sans"/>
        <family val="2"/>
      </rPr>
      <t xml:space="preserve">上限 </t>
    </r>
    <r>
      <rPr>
        <sz val="12"/>
        <rFont val="新細明體"/>
        <family val="1"/>
        <charset val="136"/>
      </rPr>
      <t xml:space="preserve">95%</t>
    </r>
  </si>
  <si>
    <r>
      <rPr>
        <sz val="12"/>
        <rFont val="Noto Sans"/>
        <family val="2"/>
      </rPr>
      <t xml:space="preserve">下限 </t>
    </r>
    <r>
      <rPr>
        <sz val="12"/>
        <rFont val="新細明體"/>
        <family val="1"/>
        <charset val="136"/>
      </rPr>
      <t xml:space="preserve">95.0%</t>
    </r>
  </si>
  <si>
    <r>
      <rPr>
        <sz val="12"/>
        <rFont val="Noto Sans"/>
        <family val="2"/>
      </rPr>
      <t xml:space="preserve">上限 </t>
    </r>
    <r>
      <rPr>
        <sz val="12"/>
        <rFont val="新細明體"/>
        <family val="1"/>
        <charset val="136"/>
      </rPr>
      <t xml:space="preserve">95.0%</t>
    </r>
  </si>
  <si>
    <t xml:space="preserve">單因子變異數分析</t>
  </si>
  <si>
    <t xml:space="preserve">截距</t>
  </si>
  <si>
    <t xml:space="preserve">摘要</t>
  </si>
  <si>
    <t xml:space="preserve">組</t>
  </si>
  <si>
    <t xml:space="preserve">個數</t>
  </si>
  <si>
    <t xml:space="preserve">平均</t>
  </si>
  <si>
    <r>
      <rPr>
        <sz val="12"/>
        <color rgb="FFFF0000"/>
        <rFont val="新細明體"/>
        <family val="1"/>
        <charset val="136"/>
      </rPr>
      <t xml:space="preserve">r= 0.56    t= 3.74</t>
    </r>
    <r>
      <rPr>
        <vertAlign val="superscript"/>
        <sz val="12"/>
        <color rgb="FFFF0000"/>
        <rFont val="Noto Sans"/>
        <family val="2"/>
      </rPr>
      <t xml:space="preserve">＊＊＊</t>
    </r>
  </si>
  <si>
    <r>
      <rPr>
        <sz val="10"/>
        <color rgb="FFFF0000"/>
        <rFont val="新細明體"/>
        <family val="1"/>
        <charset val="136"/>
      </rPr>
      <t xml:space="preserve">p&lt;0.001  </t>
    </r>
    <r>
      <rPr>
        <sz val="10"/>
        <color rgb="FFFF0000"/>
        <rFont val="Noto Sans"/>
        <family val="2"/>
      </rPr>
      <t xml:space="preserve">幼兒年齡與期初每週看電視時數有顯著相關</t>
    </r>
  </si>
  <si>
    <t xml:space="preserve">變源</t>
  </si>
  <si>
    <t xml:space="preserve">臨界值</t>
  </si>
  <si>
    <t xml:space="preserve">組間</t>
  </si>
  <si>
    <t xml:space="preserve">組內</t>
  </si>
  <si>
    <r>
      <rPr>
        <sz val="12"/>
        <color rgb="FFFF0000"/>
        <rFont val="新細明體"/>
        <family val="1"/>
        <charset val="136"/>
      </rPr>
      <t xml:space="preserve">P(T&lt;=t) </t>
    </r>
    <r>
      <rPr>
        <sz val="12"/>
        <color rgb="FFFF0000"/>
        <rFont val="Noto Sans"/>
        <family val="2"/>
      </rPr>
      <t xml:space="preserve">雙尾</t>
    </r>
  </si>
  <si>
    <r>
      <rPr>
        <sz val="12"/>
        <color rgb="FFFF0000"/>
        <rFont val="新細明體"/>
        <family val="1"/>
        <charset val="136"/>
      </rPr>
      <t xml:space="preserve">t= -2.36</t>
    </r>
    <r>
      <rPr>
        <vertAlign val="superscript"/>
        <sz val="12"/>
        <color rgb="FFFF0000"/>
        <rFont val="Noto Sans"/>
        <family val="2"/>
      </rPr>
      <t xml:space="preserve">＊</t>
    </r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檢定：兩個母體平均數差的檢定，假設變異數不相等</t>
    </r>
  </si>
  <si>
    <r>
      <rPr>
        <sz val="12"/>
        <color rgb="FFFF0000"/>
        <rFont val="新細明體"/>
        <family val="1"/>
        <charset val="136"/>
      </rPr>
      <t xml:space="preserve">F= 3.86</t>
    </r>
    <r>
      <rPr>
        <vertAlign val="superscript"/>
        <sz val="12"/>
        <color rgb="FFFF0000"/>
        <rFont val="Noto Sans"/>
        <family val="2"/>
      </rPr>
      <t xml:space="preserve">＊</t>
    </r>
  </si>
  <si>
    <r>
      <rPr>
        <sz val="10"/>
        <color rgb="FFFF0000"/>
        <rFont val="新細明體"/>
        <family val="1"/>
        <charset val="136"/>
      </rPr>
      <t xml:space="preserve">p&lt;0.05  </t>
    </r>
    <r>
      <rPr>
        <sz val="10"/>
        <color rgb="FFFF0000"/>
        <rFont val="Noto Sans"/>
        <family val="2"/>
      </rPr>
      <t xml:space="preserve">甲校幼兒期初每週看電視時數與期末每週看電視時數有顯著差異  </t>
    </r>
  </si>
  <si>
    <r>
      <rPr>
        <sz val="10"/>
        <color rgb="FFFF0000"/>
        <rFont val="新細明體"/>
        <family val="1"/>
        <charset val="136"/>
      </rPr>
      <t xml:space="preserve">p&lt;0.05  </t>
    </r>
    <r>
      <rPr>
        <sz val="10"/>
        <color rgb="FFFF0000"/>
        <rFont val="Noto Sans"/>
        <family val="2"/>
      </rPr>
      <t xml:space="preserve">母親教育程度與幼兒期末每週看電視時數有顯著差異</t>
    </r>
  </si>
  <si>
    <t xml:space="preserve">t= -1.28</t>
  </si>
  <si>
    <r>
      <rPr>
        <sz val="12"/>
        <rFont val="Noto Sans"/>
        <family val="2"/>
      </rPr>
      <t xml:space="preserve">變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變數 </t>
    </r>
    <r>
      <rPr>
        <sz val="12"/>
        <rFont val="新細明體"/>
        <family val="1"/>
        <charset val="136"/>
      </rPr>
      <t xml:space="preserve">2</t>
    </r>
  </si>
  <si>
    <r>
      <rPr>
        <sz val="10"/>
        <color rgb="FFFF0000"/>
        <rFont val="新細明體"/>
        <family val="1"/>
        <charset val="136"/>
      </rPr>
      <t xml:space="preserve">p&gt;0.05  </t>
    </r>
    <r>
      <rPr>
        <sz val="10"/>
        <color rgb="FFFF0000"/>
        <rFont val="Noto Sans"/>
        <family val="2"/>
      </rPr>
      <t xml:space="preserve">乙校幼兒期初每週看電視時數與期末每週看電視時數無顯著差異  </t>
    </r>
  </si>
  <si>
    <r>
      <rPr>
        <sz val="12"/>
        <color rgb="FFFF0000"/>
        <rFont val="新細明體"/>
        <family val="1"/>
        <charset val="136"/>
      </rPr>
      <t xml:space="preserve">t= 1.70</t>
    </r>
    <r>
      <rPr>
        <vertAlign val="superscript"/>
        <sz val="12"/>
        <color rgb="FFFF0000"/>
        <rFont val="Noto Sans"/>
        <family val="2"/>
      </rPr>
      <t xml:space="preserve">＊</t>
    </r>
  </si>
  <si>
    <t xml:space="preserve">t= -0.61</t>
  </si>
  <si>
    <r>
      <rPr>
        <sz val="10"/>
        <color rgb="FFFF0000"/>
        <rFont val="新細明體"/>
        <family val="1"/>
        <charset val="136"/>
      </rPr>
      <t xml:space="preserve">p&lt;0.05  </t>
    </r>
    <r>
      <rPr>
        <sz val="10"/>
        <color rgb="FFFF0000"/>
        <rFont val="Noto Sans"/>
        <family val="2"/>
      </rPr>
      <t xml:space="preserve">男生期初每週看電視時數顯著高於女生期初每週看電視時數  </t>
    </r>
  </si>
  <si>
    <r>
      <rPr>
        <sz val="10"/>
        <color rgb="FFFF0000"/>
        <rFont val="新細明體"/>
        <family val="1"/>
        <charset val="136"/>
      </rPr>
      <t xml:space="preserve">p&gt;0.05  </t>
    </r>
    <r>
      <rPr>
        <sz val="10"/>
        <color rgb="FFFF0000"/>
        <rFont val="Noto Sans"/>
        <family val="2"/>
      </rPr>
      <t xml:space="preserve">幼兒期初每週看電視時數無顯著低於</t>
    </r>
    <r>
      <rPr>
        <sz val="10"/>
        <color rgb="FFFF0000"/>
        <rFont val="新細明體"/>
        <family val="1"/>
        <charset val="136"/>
      </rPr>
      <t xml:space="preserve">14</t>
    </r>
    <r>
      <rPr>
        <sz val="10"/>
        <color rgb="FFFF0000"/>
        <rFont val="Noto Sans"/>
        <family val="2"/>
      </rPr>
      <t xml:space="preserve">小時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General"/>
    <numFmt numFmtId="167" formatCode="0.00_ "/>
    <numFmt numFmtId="168" formatCode="0.00"/>
    <numFmt numFmtId="169" formatCode="0.000000_ "/>
    <numFmt numFmtId="170" formatCode="0.00;_㰀"/>
    <numFmt numFmtId="171" formatCode="0.00;_砀"/>
    <numFmt numFmtId="172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vertAlign val="superscript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8"/>
      <color rgb="FF333333"/>
      <name val="Noto Sans"/>
      <family val="2"/>
    </font>
    <font>
      <b val="true"/>
      <sz val="11"/>
      <color rgb="FF339966"/>
      <name val="新細明體"/>
      <family val="2"/>
    </font>
    <font>
      <sz val="9"/>
      <color rgb="FF333333"/>
      <name val="新細明體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C0C0C0"/>
      <name val="新細明體"/>
      <family val="1"/>
      <charset val="136"/>
    </font>
    <font>
      <sz val="14"/>
      <color rgb="FF333333"/>
      <name val="新細明體"/>
      <family val="2"/>
    </font>
    <font>
      <b val="true"/>
      <sz val="10"/>
      <name val="Noto Sans"/>
      <family val="2"/>
    </font>
    <font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BE5D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800" spc="-1" strike="noStrike">
                <a:solidFill>
                  <a:srgbClr val="333333"/>
                </a:solidFill>
                <a:latin typeface="新細明體"/>
              </a:rPr>
              <a:t>前測實驗組對照組比較</a:t>
            </a:r>
          </a:p>
        </c:rich>
      </c:tx>
      <c:layout>
        <c:manualLayout>
          <c:xMode val="edge"/>
          <c:yMode val="edge"/>
          <c:x val="0.246359809536954"/>
          <c:y val="0.04337413517828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814505555172"/>
          <c:y val="0.210883448642895"/>
          <c:w val="0.94099786074115"/>
          <c:h val="0.6507450771687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記名前後測!$CY$133</c:f>
              <c:strCache>
                <c:ptCount val="1"/>
                <c:pt idx="0">
                  <c:v>實驗組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名前後測!$CZ$132:$DB$132</c:f>
              <c:strCache>
                <c:ptCount val="3"/>
                <c:pt idx="0">
                  <c:v>知識</c:v>
                </c:pt>
                <c:pt idx="1">
                  <c:v>態度</c:v>
                </c:pt>
                <c:pt idx="2">
                  <c:v>行為</c:v>
                </c:pt>
              </c:strCache>
            </c:strRef>
          </c:cat>
          <c:val>
            <c:numRef>
              <c:f>記名前後測!$CZ$133:$DB$133</c:f>
              <c:numCache>
                <c:formatCode>General</c:formatCode>
                <c:ptCount val="3"/>
                <c:pt idx="0">
                  <c:v>9.11940298507463</c:v>
                </c:pt>
                <c:pt idx="1">
                  <c:v>42.8208955223881</c:v>
                </c:pt>
                <c:pt idx="2">
                  <c:v>67.9850746268657</c:v>
                </c:pt>
              </c:numCache>
            </c:numRef>
          </c:val>
        </c:ser>
        <c:ser>
          <c:idx val="1"/>
          <c:order val="1"/>
          <c:tx>
            <c:strRef>
              <c:f>記名前後測!$CY$134</c:f>
              <c:strCache>
                <c:ptCount val="1"/>
                <c:pt idx="0">
                  <c:v>對照組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名前後測!$CZ$132:$DB$132</c:f>
              <c:strCache>
                <c:ptCount val="3"/>
                <c:pt idx="0">
                  <c:v>知識</c:v>
                </c:pt>
                <c:pt idx="1">
                  <c:v>態度</c:v>
                </c:pt>
                <c:pt idx="2">
                  <c:v>行為</c:v>
                </c:pt>
              </c:strCache>
            </c:strRef>
          </c:cat>
          <c:val>
            <c:numRef>
              <c:f>記名前後測!$CZ$134:$DB$134</c:f>
              <c:numCache>
                <c:formatCode>General</c:formatCode>
                <c:ptCount val="3"/>
                <c:pt idx="0">
                  <c:v>8.6</c:v>
                </c:pt>
                <c:pt idx="1">
                  <c:v>40.4</c:v>
                </c:pt>
                <c:pt idx="2">
                  <c:v>65.4166666666667</c:v>
                </c:pt>
              </c:numCache>
            </c:numRef>
          </c:val>
        </c:ser>
        <c:gapWidth val="150"/>
        <c:shape val="box"/>
        <c:axId val="26591537"/>
        <c:axId val="45357076"/>
        <c:axId val="0"/>
      </c:bar3DChart>
      <c:catAx>
        <c:axId val="26591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357076"/>
        <c:crossesAt val="0"/>
        <c:auto val="1"/>
        <c:lblAlgn val="ctr"/>
        <c:lblOffset val="100"/>
        <c:noMultiLvlLbl val="0"/>
      </c:catAx>
      <c:valAx>
        <c:axId val="45357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591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7406666206611"/>
          <c:y val="0.876130920702501"/>
          <c:w val="0.216686219032503"/>
          <c:h val="0.0750399148483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800" spc="-1" strike="noStrike">
                <a:solidFill>
                  <a:srgbClr val="333333"/>
                </a:solidFill>
                <a:latin typeface="新細明體"/>
              </a:rPr>
              <a:t>後測實驗組對照組比較</a:t>
            </a:r>
          </a:p>
        </c:rich>
      </c:tx>
      <c:layout>
        <c:manualLayout>
          <c:xMode val="edge"/>
          <c:yMode val="edge"/>
          <c:x val="0.24637781150821"/>
          <c:y val="0.04353051141674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738374499793"/>
          <c:y val="0.211376685805849"/>
          <c:w val="0.941010073133711"/>
          <c:h val="0.6494859126719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記名前後測!$DE$133</c:f>
              <c:strCache>
                <c:ptCount val="1"/>
                <c:pt idx="0">
                  <c:v>實驗組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名前後測!$DF$132:$DH$132</c:f>
              <c:strCache>
                <c:ptCount val="3"/>
                <c:pt idx="0">
                  <c:v>知識</c:v>
                </c:pt>
                <c:pt idx="1">
                  <c:v>態度</c:v>
                </c:pt>
                <c:pt idx="2">
                  <c:v>行為</c:v>
                </c:pt>
              </c:strCache>
            </c:strRef>
          </c:cat>
          <c:val>
            <c:numRef>
              <c:f>記名前後測!$DF$133:$DH$133</c:f>
              <c:numCache>
                <c:formatCode>General</c:formatCode>
                <c:ptCount val="3"/>
                <c:pt idx="0">
                  <c:v>10.0746268656716</c:v>
                </c:pt>
                <c:pt idx="1">
                  <c:v>46.044776119403</c:v>
                </c:pt>
                <c:pt idx="2">
                  <c:v>71.7164179104478</c:v>
                </c:pt>
              </c:numCache>
            </c:numRef>
          </c:val>
        </c:ser>
        <c:ser>
          <c:idx val="1"/>
          <c:order val="1"/>
          <c:tx>
            <c:strRef>
              <c:f>記名前後測!$DE$134</c:f>
              <c:strCache>
                <c:ptCount val="1"/>
                <c:pt idx="0">
                  <c:v>對照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名前後測!$DF$132:$DH$132</c:f>
              <c:strCache>
                <c:ptCount val="3"/>
                <c:pt idx="0">
                  <c:v>知識</c:v>
                </c:pt>
                <c:pt idx="1">
                  <c:v>態度</c:v>
                </c:pt>
                <c:pt idx="2">
                  <c:v>行為</c:v>
                </c:pt>
              </c:strCache>
            </c:strRef>
          </c:cat>
          <c:val>
            <c:numRef>
              <c:f>記名前後測!$DF$134:$DH$134</c:f>
              <c:numCache>
                <c:formatCode>General</c:formatCode>
                <c:ptCount val="3"/>
                <c:pt idx="0">
                  <c:v>8.83333333333333</c:v>
                </c:pt>
                <c:pt idx="1">
                  <c:v>40.7833333333333</c:v>
                </c:pt>
                <c:pt idx="2">
                  <c:v>65.0833333333333</c:v>
                </c:pt>
              </c:numCache>
            </c:numRef>
          </c:val>
        </c:ser>
        <c:gapWidth val="150"/>
        <c:shape val="box"/>
        <c:axId val="43892859"/>
        <c:axId val="90071685"/>
        <c:axId val="0"/>
      </c:bar3DChart>
      <c:catAx>
        <c:axId val="43892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0071685"/>
        <c:crossesAt val="0"/>
        <c:auto val="1"/>
        <c:lblAlgn val="ctr"/>
        <c:lblOffset val="100"/>
        <c:noMultiLvlLbl val="0"/>
      </c:catAx>
      <c:valAx>
        <c:axId val="90071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892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7397543811232"/>
          <c:y val="0.875684337027641"/>
          <c:w val="0.21664136884228"/>
          <c:h val="0.075310455334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800" spc="-1" strike="noStrike">
                <a:solidFill>
                  <a:srgbClr val="333333"/>
                </a:solidFill>
                <a:latin typeface="新細明體"/>
              </a:rPr>
              <a:t>實驗組前測後測比較</a:t>
            </a:r>
          </a:p>
        </c:rich>
      </c:tx>
      <c:layout>
        <c:manualLayout>
          <c:xMode val="edge"/>
          <c:yMode val="edge"/>
          <c:x val="0.270995790490649"/>
          <c:y val="0.04353051141674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814505555172"/>
          <c:y val="0.212044331686474"/>
          <c:w val="0.94099786074115"/>
          <c:h val="0.6481506209106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記名前後測!$CY$152</c:f>
              <c:strCache>
                <c:ptCount val="1"/>
                <c:pt idx="0">
                  <c:v>前測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名前後測!$CZ$151:$DB$151</c:f>
              <c:strCache>
                <c:ptCount val="3"/>
                <c:pt idx="0">
                  <c:v>知識</c:v>
                </c:pt>
                <c:pt idx="1">
                  <c:v>態度</c:v>
                </c:pt>
                <c:pt idx="2">
                  <c:v>行為</c:v>
                </c:pt>
              </c:strCache>
            </c:strRef>
          </c:cat>
          <c:val>
            <c:numRef>
              <c:f>記名前後測!$CZ$152:$DB$152</c:f>
              <c:numCache>
                <c:formatCode>General</c:formatCode>
                <c:ptCount val="3"/>
                <c:pt idx="0">
                  <c:v>9.11940298507463</c:v>
                </c:pt>
                <c:pt idx="1">
                  <c:v>42.8208955223881</c:v>
                </c:pt>
                <c:pt idx="2">
                  <c:v>67.9850746268657</c:v>
                </c:pt>
              </c:numCache>
            </c:numRef>
          </c:val>
        </c:ser>
        <c:ser>
          <c:idx val="1"/>
          <c:order val="1"/>
          <c:tx>
            <c:strRef>
              <c:f>記名前後測!$CY$153</c:f>
              <c:strCache>
                <c:ptCount val="1"/>
                <c:pt idx="0">
                  <c:v>後測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名前後測!$CZ$151:$DB$151</c:f>
              <c:strCache>
                <c:ptCount val="3"/>
                <c:pt idx="0">
                  <c:v>知識</c:v>
                </c:pt>
                <c:pt idx="1">
                  <c:v>態度</c:v>
                </c:pt>
                <c:pt idx="2">
                  <c:v>行為</c:v>
                </c:pt>
              </c:strCache>
            </c:strRef>
          </c:cat>
          <c:val>
            <c:numRef>
              <c:f>記名前後測!$CZ$153:$DB$153</c:f>
              <c:numCache>
                <c:formatCode>General</c:formatCode>
                <c:ptCount val="3"/>
                <c:pt idx="0">
                  <c:v>10.0746268656716</c:v>
                </c:pt>
                <c:pt idx="1">
                  <c:v>46.044776119403</c:v>
                </c:pt>
                <c:pt idx="2">
                  <c:v>71.7164179104478</c:v>
                </c:pt>
              </c:numCache>
            </c:numRef>
          </c:val>
        </c:ser>
        <c:gapWidth val="150"/>
        <c:shape val="box"/>
        <c:axId val="89699805"/>
        <c:axId val="68888725"/>
        <c:axId val="0"/>
      </c:bar3DChart>
      <c:catAx>
        <c:axId val="89699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888725"/>
        <c:crossesAt val="0"/>
        <c:auto val="1"/>
        <c:lblAlgn val="ctr"/>
        <c:lblOffset val="100"/>
        <c:noMultiLvlLbl val="0"/>
      </c:catAx>
      <c:valAx>
        <c:axId val="68888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6998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6321164860948"/>
          <c:y val="0.875417278675391"/>
          <c:w val="0.16313573942447"/>
          <c:h val="0.075310455334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800" spc="-1" strike="noStrike">
                <a:solidFill>
                  <a:srgbClr val="333333"/>
                </a:solidFill>
                <a:latin typeface="新細明體"/>
              </a:rPr>
              <a:t>對照組前測後測比較</a:t>
            </a:r>
          </a:p>
        </c:rich>
      </c:tx>
      <c:layout>
        <c:manualLayout>
          <c:xMode val="edge"/>
          <c:yMode val="edge"/>
          <c:x val="0.27100869325238"/>
          <c:y val="0.04353051141674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738374499793"/>
          <c:y val="0.212044331686474"/>
          <c:w val="0.941010073133711"/>
          <c:h val="0.6481506209106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記名前後測!$DE$152</c:f>
              <c:strCache>
                <c:ptCount val="1"/>
                <c:pt idx="0">
                  <c:v>前測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名前後測!$DF$151:$DH$151</c:f>
              <c:strCache>
                <c:ptCount val="3"/>
                <c:pt idx="0">
                  <c:v>知識</c:v>
                </c:pt>
                <c:pt idx="1">
                  <c:v>態度</c:v>
                </c:pt>
                <c:pt idx="2">
                  <c:v>行為</c:v>
                </c:pt>
              </c:strCache>
            </c:strRef>
          </c:cat>
          <c:val>
            <c:numRef>
              <c:f>記名前後測!$DF$152:$DH$152</c:f>
              <c:numCache>
                <c:formatCode>General</c:formatCode>
                <c:ptCount val="3"/>
                <c:pt idx="0">
                  <c:v>8.6</c:v>
                </c:pt>
                <c:pt idx="1">
                  <c:v>40.4</c:v>
                </c:pt>
                <c:pt idx="2">
                  <c:v>65.4166666666667</c:v>
                </c:pt>
              </c:numCache>
            </c:numRef>
          </c:val>
        </c:ser>
        <c:ser>
          <c:idx val="1"/>
          <c:order val="1"/>
          <c:tx>
            <c:strRef>
              <c:f>記名前後測!$DE$153</c:f>
              <c:strCache>
                <c:ptCount val="1"/>
                <c:pt idx="0">
                  <c:v>後測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名前後測!$DF$151:$DH$151</c:f>
              <c:strCache>
                <c:ptCount val="3"/>
                <c:pt idx="0">
                  <c:v>知識</c:v>
                </c:pt>
                <c:pt idx="1">
                  <c:v>態度</c:v>
                </c:pt>
                <c:pt idx="2">
                  <c:v>行為</c:v>
                </c:pt>
              </c:strCache>
            </c:strRef>
          </c:cat>
          <c:val>
            <c:numRef>
              <c:f>記名前後測!$DF$153:$DH$153</c:f>
              <c:numCache>
                <c:formatCode>General</c:formatCode>
                <c:ptCount val="3"/>
                <c:pt idx="0">
                  <c:v>8.83333333333333</c:v>
                </c:pt>
                <c:pt idx="1">
                  <c:v>40.7833333333333</c:v>
                </c:pt>
                <c:pt idx="2">
                  <c:v>65.0833333333333</c:v>
                </c:pt>
              </c:numCache>
            </c:numRef>
          </c:val>
        </c:ser>
        <c:gapWidth val="150"/>
        <c:shape val="box"/>
        <c:axId val="86219714"/>
        <c:axId val="5292840"/>
        <c:axId val="0"/>
      </c:bar3DChart>
      <c:catAx>
        <c:axId val="86219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92840"/>
        <c:crossesAt val="0"/>
        <c:auto val="1"/>
        <c:lblAlgn val="ctr"/>
        <c:lblOffset val="100"/>
        <c:noMultiLvlLbl val="0"/>
      </c:catAx>
      <c:valAx>
        <c:axId val="5292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219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637505174555"/>
          <c:y val="0.875417278675391"/>
          <c:w val="0.163101973230302"/>
          <c:h val="0.075310455334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12846574016456"/>
          <c:y val="0.043218878430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631680840766"/>
          <c:y val="0.229749436563701"/>
          <c:w val="0.354006775910945"/>
          <c:h val="0.58265941932917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無記名!$K$228:$K$230</c:f>
              <c:strCache>
                <c:ptCount val="3"/>
                <c:pt idx="0">
                  <c:v>5天以上</c:v>
                </c:pt>
                <c:pt idx="1">
                  <c:v>1-4天</c:v>
                </c:pt>
                <c:pt idx="2">
                  <c:v>0天</c:v>
                </c:pt>
              </c:strCache>
            </c:strRef>
          </c:cat>
          <c:val>
            <c:numRef>
              <c:f>無記名!$L$228:$L$230</c:f>
              <c:numCache>
                <c:formatCode>General</c:formatCode>
                <c:ptCount val="3"/>
                <c:pt idx="0">
                  <c:v>141</c:v>
                </c:pt>
                <c:pt idx="1">
                  <c:v>59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22941298486"/>
          <c:y val="0.876574307304786"/>
          <c:w val="0.280508884740372"/>
          <c:h val="0.0747713111494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0</xdr:colOff>
      <xdr:row>134</xdr:row>
      <xdr:rowOff>18720</xdr:rowOff>
    </xdr:from>
    <xdr:to>
      <xdr:col>107</xdr:col>
      <xdr:colOff>652680</xdr:colOff>
      <xdr:row>146</xdr:row>
      <xdr:rowOff>209520</xdr:rowOff>
    </xdr:to>
    <xdr:graphicFrame>
      <xdr:nvGraphicFramePr>
        <xdr:cNvPr id="0" name="圖表 2"/>
        <xdr:cNvGraphicFramePr/>
      </xdr:nvGraphicFramePr>
      <xdr:xfrm>
        <a:off x="79882920" y="28279440"/>
        <a:ext cx="5216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8</xdr:col>
      <xdr:colOff>0</xdr:colOff>
      <xdr:row>134</xdr:row>
      <xdr:rowOff>28440</xdr:rowOff>
    </xdr:from>
    <xdr:to>
      <xdr:col>114</xdr:col>
      <xdr:colOff>425160</xdr:colOff>
      <xdr:row>146</xdr:row>
      <xdr:rowOff>209520</xdr:rowOff>
    </xdr:to>
    <xdr:graphicFrame>
      <xdr:nvGraphicFramePr>
        <xdr:cNvPr id="1" name="圖表 3"/>
        <xdr:cNvGraphicFramePr/>
      </xdr:nvGraphicFramePr>
      <xdr:xfrm>
        <a:off x="85228920" y="28289160"/>
        <a:ext cx="5217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2</xdr:col>
      <xdr:colOff>0</xdr:colOff>
      <xdr:row>153</xdr:row>
      <xdr:rowOff>28800</xdr:rowOff>
    </xdr:from>
    <xdr:to>
      <xdr:col>107</xdr:col>
      <xdr:colOff>652680</xdr:colOff>
      <xdr:row>165</xdr:row>
      <xdr:rowOff>209880</xdr:rowOff>
    </xdr:to>
    <xdr:graphicFrame>
      <xdr:nvGraphicFramePr>
        <xdr:cNvPr id="2" name="圖表 4"/>
        <xdr:cNvGraphicFramePr/>
      </xdr:nvGraphicFramePr>
      <xdr:xfrm>
        <a:off x="79882920" y="32270760"/>
        <a:ext cx="5216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8</xdr:col>
      <xdr:colOff>0</xdr:colOff>
      <xdr:row>153</xdr:row>
      <xdr:rowOff>28800</xdr:rowOff>
    </xdr:from>
    <xdr:to>
      <xdr:col>114</xdr:col>
      <xdr:colOff>425160</xdr:colOff>
      <xdr:row>165</xdr:row>
      <xdr:rowOff>209880</xdr:rowOff>
    </xdr:to>
    <xdr:graphicFrame>
      <xdr:nvGraphicFramePr>
        <xdr:cNvPr id="3" name="圖表 5"/>
        <xdr:cNvGraphicFramePr/>
      </xdr:nvGraphicFramePr>
      <xdr:xfrm>
        <a:off x="85228920" y="32270760"/>
        <a:ext cx="5217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5320</xdr:colOff>
      <xdr:row>232</xdr:row>
      <xdr:rowOff>47520</xdr:rowOff>
    </xdr:from>
    <xdr:to>
      <xdr:col>15</xdr:col>
      <xdr:colOff>250920</xdr:colOff>
      <xdr:row>245</xdr:row>
      <xdr:rowOff>38520</xdr:rowOff>
    </xdr:to>
    <xdr:graphicFrame>
      <xdr:nvGraphicFramePr>
        <xdr:cNvPr id="4" name="圖表 2"/>
        <xdr:cNvGraphicFramePr/>
      </xdr:nvGraphicFramePr>
      <xdr:xfrm>
        <a:off x="6617520" y="48663000"/>
        <a:ext cx="52063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53"/>
  <sheetViews>
    <sheetView showFormulas="false" showGridLines="true" showRowColHeaders="true" showZeros="true" rightToLeft="false" tabSelected="true" showOutlineSymbols="true" defaultGridColor="true" view="normal" topLeftCell="CU133" colorId="64" zoomScale="90" zoomScaleNormal="90" zoomScalePageLayoutView="100" workbookViewId="0">
      <selection pane="topLeft" activeCell="EB94" activeCellId="0" sqref="EB94"/>
    </sheetView>
  </sheetViews>
  <sheetFormatPr defaultColWidth="8.99609375" defaultRowHeight="16.5" zeroHeight="false" outlineLevelRow="0" outlineLevelCol="0"/>
  <cols>
    <col collapsed="false" customWidth="false" hidden="false" outlineLevel="0" max="96" min="1" style="1" width="8.99"/>
    <col collapsed="false" customWidth="true" hidden="false" outlineLevel="0" max="97" min="97" style="1" width="9.24"/>
    <col collapsed="false" customWidth="false" hidden="false" outlineLevel="0" max="99" min="98" style="1" width="8.99"/>
    <col collapsed="false" customWidth="true" hidden="false" outlineLevel="0" max="101" min="100" style="1" width="9.36"/>
    <col collapsed="false" customWidth="false" hidden="false" outlineLevel="0" max="103" min="102" style="1" width="8.99"/>
    <col collapsed="false" customWidth="true" hidden="false" outlineLevel="0" max="104" min="104" style="1" width="14.24"/>
    <col collapsed="false" customWidth="true" hidden="false" outlineLevel="0" max="105" min="105" style="1" width="11.12"/>
    <col collapsed="false" customWidth="true" hidden="false" outlineLevel="0" max="106" min="106" style="1" width="9.12"/>
    <col collapsed="false" customWidth="false" hidden="false" outlineLevel="0" max="109" min="107" style="1" width="8.99"/>
    <col collapsed="false" customWidth="true" hidden="false" outlineLevel="0" max="110" min="110" style="1" width="9.12"/>
    <col collapsed="false" customWidth="true" hidden="false" outlineLevel="0" max="112" min="111" style="1" width="9.5"/>
    <col collapsed="false" customWidth="false" hidden="false" outlineLevel="0" max="114" min="113" style="1" width="8.99"/>
    <col collapsed="false" customWidth="true" hidden="false" outlineLevel="0" max="115" min="115" style="1" width="11.5"/>
    <col collapsed="false" customWidth="true" hidden="false" outlineLevel="0" max="116" min="116" style="1" width="9.99"/>
    <col collapsed="false" customWidth="false" hidden="false" outlineLevel="0" max="121" min="117" style="1" width="8.99"/>
    <col collapsed="false" customWidth="true" hidden="false" outlineLevel="0" max="123" min="122" style="1" width="9.12"/>
    <col collapsed="false" customWidth="false" hidden="false" outlineLevel="0" max="125" min="124" style="1" width="8.99"/>
    <col collapsed="false" customWidth="true" hidden="false" outlineLevel="0" max="127" min="126" style="1" width="9.12"/>
    <col collapsed="false" customWidth="false" hidden="false" outlineLevel="0" max="257" min="128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2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5" t="s">
        <v>47</v>
      </c>
      <c r="AW1" s="2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5" t="s">
        <v>58</v>
      </c>
      <c r="BH1" s="2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5" t="s">
        <v>70</v>
      </c>
      <c r="BT1" s="2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5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V1" s="7" t="s">
        <v>90</v>
      </c>
      <c r="CW1" s="7" t="s">
        <v>91</v>
      </c>
      <c r="DG1" s="7" t="s">
        <v>92</v>
      </c>
      <c r="DH1" s="7" t="s">
        <v>93</v>
      </c>
      <c r="DR1" s="7" t="s">
        <v>94</v>
      </c>
      <c r="DS1" s="7" t="s">
        <v>95</v>
      </c>
      <c r="ED1" s="8" t="s">
        <v>96</v>
      </c>
    </row>
    <row r="2" customFormat="false" ht="17.25" hidden="false" customHeight="false" outlineLevel="0" collapsed="false">
      <c r="A2" s="9" t="n">
        <v>1</v>
      </c>
      <c r="B2" s="10" t="s">
        <v>97</v>
      </c>
      <c r="C2" s="10" t="n">
        <v>50401</v>
      </c>
      <c r="D2" s="10" t="n">
        <v>5</v>
      </c>
      <c r="E2" s="10" t="n">
        <v>1</v>
      </c>
      <c r="F2" s="10" t="n">
        <v>1</v>
      </c>
      <c r="G2" s="11" t="n">
        <v>0</v>
      </c>
      <c r="H2" s="12" t="n">
        <v>1</v>
      </c>
      <c r="I2" s="12" t="n">
        <v>1</v>
      </c>
      <c r="J2" s="12" t="n">
        <v>0</v>
      </c>
      <c r="K2" s="12" t="n">
        <v>0</v>
      </c>
      <c r="L2" s="12" t="n">
        <v>1</v>
      </c>
      <c r="M2" s="12" t="n">
        <v>1</v>
      </c>
      <c r="N2" s="12" t="n">
        <v>1</v>
      </c>
      <c r="O2" s="12" t="n">
        <v>1</v>
      </c>
      <c r="P2" s="12" t="n">
        <v>1</v>
      </c>
      <c r="Q2" s="12" t="n">
        <v>1</v>
      </c>
      <c r="R2" s="13" t="n">
        <v>3</v>
      </c>
      <c r="S2" s="13" t="n">
        <v>5</v>
      </c>
      <c r="T2" s="13" t="n">
        <v>4</v>
      </c>
      <c r="U2" s="13" t="n">
        <v>5</v>
      </c>
      <c r="V2" s="13" t="n">
        <v>4</v>
      </c>
      <c r="W2" s="13" t="n">
        <v>5</v>
      </c>
      <c r="X2" s="13" t="n">
        <v>5</v>
      </c>
      <c r="Y2" s="13" t="n">
        <v>5</v>
      </c>
      <c r="Z2" s="13" t="n">
        <v>4</v>
      </c>
      <c r="AA2" s="13" t="n">
        <v>2</v>
      </c>
      <c r="AB2" s="13" t="n">
        <v>4</v>
      </c>
      <c r="AC2" s="13" t="n">
        <v>1</v>
      </c>
      <c r="AD2" s="14" t="n">
        <v>4</v>
      </c>
      <c r="AE2" s="14" t="n">
        <v>5</v>
      </c>
      <c r="AF2" s="14" t="n">
        <v>5</v>
      </c>
      <c r="AG2" s="14" t="n">
        <v>5</v>
      </c>
      <c r="AH2" s="14" t="n">
        <v>1</v>
      </c>
      <c r="AI2" s="14" t="n">
        <v>4</v>
      </c>
      <c r="AJ2" s="14" t="n">
        <v>4</v>
      </c>
      <c r="AK2" s="14" t="n">
        <v>2</v>
      </c>
      <c r="AL2" s="14" t="n">
        <v>5</v>
      </c>
      <c r="AM2" s="14" t="n">
        <v>1</v>
      </c>
      <c r="AN2" s="14" t="n">
        <v>4</v>
      </c>
      <c r="AO2" s="14" t="n">
        <v>3</v>
      </c>
      <c r="AP2" s="14" t="n">
        <v>5</v>
      </c>
      <c r="AQ2" s="14" t="n">
        <v>5</v>
      </c>
      <c r="AR2" s="14" t="n">
        <v>4</v>
      </c>
      <c r="AS2" s="14" t="n">
        <v>4</v>
      </c>
      <c r="AT2" s="14" t="n">
        <v>4</v>
      </c>
      <c r="AU2" s="14" t="n">
        <v>5</v>
      </c>
      <c r="AV2" s="15" t="n">
        <v>5</v>
      </c>
      <c r="AW2" s="12" t="n">
        <v>1</v>
      </c>
      <c r="AX2" s="12" t="n">
        <v>1</v>
      </c>
      <c r="AY2" s="12" t="n">
        <v>1</v>
      </c>
      <c r="AZ2" s="12" t="n">
        <v>1</v>
      </c>
      <c r="BA2" s="12" t="n">
        <v>1</v>
      </c>
      <c r="BB2" s="12" t="n">
        <v>1</v>
      </c>
      <c r="BC2" s="12" t="n">
        <v>0</v>
      </c>
      <c r="BD2" s="12" t="n">
        <v>1</v>
      </c>
      <c r="BE2" s="12" t="n">
        <v>1</v>
      </c>
      <c r="BF2" s="12" t="n">
        <v>1</v>
      </c>
      <c r="BG2" s="12" t="n">
        <v>1</v>
      </c>
      <c r="BH2" s="13" t="n">
        <v>4</v>
      </c>
      <c r="BI2" s="13" t="n">
        <v>5</v>
      </c>
      <c r="BJ2" s="13" t="n">
        <v>5</v>
      </c>
      <c r="BK2" s="13" t="n">
        <v>5</v>
      </c>
      <c r="BL2" s="13" t="n">
        <v>5</v>
      </c>
      <c r="BM2" s="13" t="n">
        <v>5</v>
      </c>
      <c r="BN2" s="13" t="n">
        <v>5</v>
      </c>
      <c r="BO2" s="13" t="n">
        <v>5</v>
      </c>
      <c r="BP2" s="13" t="n">
        <v>5</v>
      </c>
      <c r="BQ2" s="13" t="n">
        <v>5</v>
      </c>
      <c r="BR2" s="13" t="n">
        <v>5</v>
      </c>
      <c r="BS2" s="13" t="n">
        <v>1</v>
      </c>
      <c r="BT2" s="14" t="n">
        <v>5</v>
      </c>
      <c r="BU2" s="14" t="n">
        <v>5</v>
      </c>
      <c r="BV2" s="14" t="n">
        <v>5</v>
      </c>
      <c r="BW2" s="14" t="n">
        <v>5</v>
      </c>
      <c r="BX2" s="14" t="n">
        <v>1</v>
      </c>
      <c r="BY2" s="14" t="n">
        <v>5</v>
      </c>
      <c r="BZ2" s="14" t="n">
        <v>5</v>
      </c>
      <c r="CA2" s="14" t="n">
        <v>5</v>
      </c>
      <c r="CB2" s="14" t="n">
        <v>5</v>
      </c>
      <c r="CC2" s="14" t="n">
        <v>5</v>
      </c>
      <c r="CD2" s="14" t="n">
        <v>5</v>
      </c>
      <c r="CE2" s="14" t="n">
        <v>5</v>
      </c>
      <c r="CF2" s="14" t="n">
        <v>5</v>
      </c>
      <c r="CG2" s="14" t="n">
        <v>5</v>
      </c>
      <c r="CH2" s="14" t="n">
        <v>5</v>
      </c>
      <c r="CI2" s="14" t="n">
        <v>5</v>
      </c>
      <c r="CJ2" s="14" t="n">
        <v>5</v>
      </c>
      <c r="CK2" s="14" t="n">
        <v>5</v>
      </c>
      <c r="CL2" s="15" t="n">
        <v>5</v>
      </c>
      <c r="CN2" s="16" t="n">
        <f aca="false">SUM(G2:Q2)</f>
        <v>8</v>
      </c>
      <c r="CO2" s="16" t="n">
        <f aca="false">SUM(AW2:BG2)</f>
        <v>10</v>
      </c>
      <c r="CP2" s="16" t="n">
        <f aca="false">SUM(R2:AC2)</f>
        <v>47</v>
      </c>
      <c r="CQ2" s="16" t="n">
        <f aca="false">SUM(BH2:BS2)</f>
        <v>55</v>
      </c>
      <c r="CR2" s="16" t="n">
        <f aca="false">SUM(AD2:AV2)</f>
        <v>75</v>
      </c>
      <c r="CS2" s="16" t="n">
        <f aca="false">SUM(BT2:CL2)</f>
        <v>91</v>
      </c>
      <c r="CV2" s="1" t="n">
        <v>8</v>
      </c>
      <c r="CW2" s="1" t="n">
        <v>10</v>
      </c>
      <c r="CY2" s="7" t="s">
        <v>98</v>
      </c>
      <c r="DG2" s="1" t="n">
        <v>47</v>
      </c>
      <c r="DH2" s="1" t="n">
        <v>55</v>
      </c>
      <c r="DJ2" s="7" t="s">
        <v>99</v>
      </c>
      <c r="DR2" s="1" t="n">
        <v>75</v>
      </c>
      <c r="DS2" s="1" t="n">
        <v>91</v>
      </c>
      <c r="DU2" s="7" t="s">
        <v>100</v>
      </c>
      <c r="ED2" s="2" t="s">
        <v>6</v>
      </c>
      <c r="EE2" s="2" t="s">
        <v>48</v>
      </c>
      <c r="EL2" s="4" t="s">
        <v>26</v>
      </c>
      <c r="EM2" s="4" t="s">
        <v>68</v>
      </c>
      <c r="ET2" s="4" t="s">
        <v>46</v>
      </c>
      <c r="EU2" s="4" t="s">
        <v>88</v>
      </c>
    </row>
    <row r="3" customFormat="false" ht="16.5" hidden="false" customHeight="false" outlineLevel="0" collapsed="false">
      <c r="A3" s="9" t="n">
        <v>2</v>
      </c>
      <c r="B3" s="10" t="s">
        <v>97</v>
      </c>
      <c r="C3" s="10" t="n">
        <v>50402</v>
      </c>
      <c r="D3" s="10" t="n">
        <v>5</v>
      </c>
      <c r="E3" s="10" t="n">
        <v>1</v>
      </c>
      <c r="F3" s="10" t="n">
        <v>1</v>
      </c>
      <c r="G3" s="11" t="n">
        <v>0</v>
      </c>
      <c r="H3" s="12" t="n">
        <v>0</v>
      </c>
      <c r="I3" s="12" t="n">
        <v>1</v>
      </c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0</v>
      </c>
      <c r="Q3" s="12" t="n">
        <v>1</v>
      </c>
      <c r="R3" s="13" t="n">
        <v>3</v>
      </c>
      <c r="S3" s="13" t="n">
        <v>4</v>
      </c>
      <c r="T3" s="13" t="n">
        <v>4</v>
      </c>
      <c r="U3" s="13" t="n">
        <v>4</v>
      </c>
      <c r="V3" s="13" t="n">
        <v>2</v>
      </c>
      <c r="W3" s="13" t="n">
        <v>3</v>
      </c>
      <c r="X3" s="13" t="n">
        <v>4</v>
      </c>
      <c r="Y3" s="13" t="n">
        <v>2</v>
      </c>
      <c r="Z3" s="13" t="n">
        <v>2</v>
      </c>
      <c r="AA3" s="13" t="n">
        <v>3</v>
      </c>
      <c r="AB3" s="13" t="n">
        <v>2</v>
      </c>
      <c r="AC3" s="13" t="n">
        <v>3</v>
      </c>
      <c r="AD3" s="14" t="n">
        <v>4</v>
      </c>
      <c r="AE3" s="14" t="n">
        <v>4</v>
      </c>
      <c r="AF3" s="14" t="n">
        <v>1</v>
      </c>
      <c r="AG3" s="14" t="n">
        <v>3</v>
      </c>
      <c r="AH3" s="14" t="n">
        <v>4</v>
      </c>
      <c r="AI3" s="14" t="n">
        <v>2</v>
      </c>
      <c r="AJ3" s="14" t="n">
        <v>5</v>
      </c>
      <c r="AK3" s="14" t="n">
        <v>3</v>
      </c>
      <c r="AL3" s="14" t="n">
        <v>1</v>
      </c>
      <c r="AM3" s="14" t="n">
        <v>5</v>
      </c>
      <c r="AN3" s="14" t="n">
        <v>4</v>
      </c>
      <c r="AO3" s="14" t="n">
        <v>2</v>
      </c>
      <c r="AP3" s="14" t="n">
        <v>3</v>
      </c>
      <c r="AQ3" s="14" t="n">
        <v>1</v>
      </c>
      <c r="AR3" s="14" t="n">
        <v>4</v>
      </c>
      <c r="AS3" s="14" t="n">
        <v>4</v>
      </c>
      <c r="AT3" s="14" t="n">
        <v>5</v>
      </c>
      <c r="AU3" s="14" t="n">
        <v>2</v>
      </c>
      <c r="AV3" s="15" t="n">
        <v>5</v>
      </c>
      <c r="AW3" s="12" t="n">
        <v>0</v>
      </c>
      <c r="AX3" s="12" t="n">
        <v>1</v>
      </c>
      <c r="AY3" s="12" t="n">
        <v>1</v>
      </c>
      <c r="AZ3" s="12" t="n">
        <v>1</v>
      </c>
      <c r="BA3" s="12" t="n">
        <v>0</v>
      </c>
      <c r="BB3" s="12" t="n">
        <v>0</v>
      </c>
      <c r="BC3" s="12" t="n">
        <v>1</v>
      </c>
      <c r="BD3" s="12" t="n">
        <v>1</v>
      </c>
      <c r="BE3" s="12" t="n">
        <v>1</v>
      </c>
      <c r="BF3" s="12" t="n">
        <v>1</v>
      </c>
      <c r="BG3" s="12" t="n">
        <v>1</v>
      </c>
      <c r="BH3" s="13" t="n">
        <v>2</v>
      </c>
      <c r="BI3" s="13" t="n">
        <v>3</v>
      </c>
      <c r="BJ3" s="13" t="n">
        <v>3</v>
      </c>
      <c r="BK3" s="13" t="n">
        <v>2</v>
      </c>
      <c r="BL3" s="13" t="n">
        <v>3</v>
      </c>
      <c r="BM3" s="13" t="n">
        <v>4</v>
      </c>
      <c r="BN3" s="13" t="n">
        <v>1</v>
      </c>
      <c r="BO3" s="13" t="n">
        <v>4</v>
      </c>
      <c r="BP3" s="13" t="n">
        <v>2</v>
      </c>
      <c r="BQ3" s="13" t="n">
        <v>2</v>
      </c>
      <c r="BR3" s="13" t="n">
        <v>3</v>
      </c>
      <c r="BS3" s="13" t="n">
        <v>3</v>
      </c>
      <c r="BT3" s="14" t="n">
        <v>4</v>
      </c>
      <c r="BU3" s="14" t="n">
        <v>4</v>
      </c>
      <c r="BV3" s="14" t="n">
        <v>3</v>
      </c>
      <c r="BW3" s="14" t="n">
        <v>3</v>
      </c>
      <c r="BX3" s="14" t="n">
        <v>5</v>
      </c>
      <c r="BY3" s="14" t="n">
        <v>1</v>
      </c>
      <c r="BZ3" s="14" t="n">
        <v>5</v>
      </c>
      <c r="CA3" s="14" t="n">
        <v>4</v>
      </c>
      <c r="CB3" s="14" t="n">
        <v>1</v>
      </c>
      <c r="CC3" s="14" t="n">
        <v>4</v>
      </c>
      <c r="CD3" s="14" t="n">
        <v>2</v>
      </c>
      <c r="CE3" s="14" t="n">
        <v>2</v>
      </c>
      <c r="CF3" s="14" t="n">
        <v>3</v>
      </c>
      <c r="CG3" s="14" t="n">
        <v>2</v>
      </c>
      <c r="CH3" s="14" t="n">
        <v>2</v>
      </c>
      <c r="CI3" s="14" t="n">
        <v>4</v>
      </c>
      <c r="CJ3" s="14" t="n">
        <v>3</v>
      </c>
      <c r="CK3" s="14" t="n">
        <v>2</v>
      </c>
      <c r="CL3" s="15" t="n">
        <v>5</v>
      </c>
      <c r="CN3" s="16" t="n">
        <f aca="false">SUM(G3:Q3)</f>
        <v>8</v>
      </c>
      <c r="CO3" s="16" t="n">
        <f aca="false">SUM(AW3:BG3)</f>
        <v>8</v>
      </c>
      <c r="CP3" s="16" t="n">
        <f aca="false">SUM(R3:AC3)</f>
        <v>36</v>
      </c>
      <c r="CQ3" s="16" t="n">
        <f aca="false">SUM(BH3:BS3)</f>
        <v>32</v>
      </c>
      <c r="CR3" s="16" t="n">
        <f aca="false">SUM(AD3:AV3)</f>
        <v>62</v>
      </c>
      <c r="CS3" s="16" t="n">
        <f aca="false">SUM(BT3:CL3)</f>
        <v>59</v>
      </c>
      <c r="CV3" s="1" t="n">
        <v>8</v>
      </c>
      <c r="CW3" s="1" t="n">
        <v>8</v>
      </c>
      <c r="CY3" s="1" t="s">
        <v>101</v>
      </c>
      <c r="DG3" s="1" t="n">
        <v>36</v>
      </c>
      <c r="DH3" s="1" t="n">
        <v>32</v>
      </c>
      <c r="DJ3" s="1" t="s">
        <v>101</v>
      </c>
      <c r="DR3" s="1" t="n">
        <v>62</v>
      </c>
      <c r="DS3" s="1" t="n">
        <v>59</v>
      </c>
      <c r="DU3" s="1" t="s">
        <v>101</v>
      </c>
      <c r="ED3" s="11" t="n">
        <v>0</v>
      </c>
      <c r="EE3" s="12" t="n">
        <v>1</v>
      </c>
      <c r="EL3" s="13" t="n">
        <v>2</v>
      </c>
      <c r="EM3" s="13" t="n">
        <v>5</v>
      </c>
      <c r="ET3" s="14" t="n">
        <v>5</v>
      </c>
      <c r="EU3" s="14" t="n">
        <v>5</v>
      </c>
    </row>
    <row r="4" customFormat="false" ht="17.25" hidden="false" customHeight="false" outlineLevel="0" collapsed="false">
      <c r="A4" s="9" t="n">
        <v>3</v>
      </c>
      <c r="B4" s="10" t="s">
        <v>97</v>
      </c>
      <c r="C4" s="10" t="n">
        <v>50403</v>
      </c>
      <c r="D4" s="10" t="n">
        <v>5</v>
      </c>
      <c r="E4" s="10" t="n">
        <v>1</v>
      </c>
      <c r="F4" s="10" t="n">
        <v>1</v>
      </c>
      <c r="G4" s="11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0</v>
      </c>
      <c r="N4" s="12" t="n">
        <v>1</v>
      </c>
      <c r="O4" s="12" t="n">
        <v>1</v>
      </c>
      <c r="P4" s="12" t="n">
        <v>1</v>
      </c>
      <c r="Q4" s="12" t="n">
        <v>1</v>
      </c>
      <c r="R4" s="13" t="n">
        <v>4</v>
      </c>
      <c r="S4" s="13" t="n">
        <v>4</v>
      </c>
      <c r="T4" s="13" t="n">
        <v>4</v>
      </c>
      <c r="U4" s="13" t="n">
        <v>4</v>
      </c>
      <c r="V4" s="13" t="n">
        <v>4</v>
      </c>
      <c r="W4" s="13" t="n">
        <v>5</v>
      </c>
      <c r="X4" s="13" t="n">
        <v>5</v>
      </c>
      <c r="Y4" s="13" t="n">
        <v>3</v>
      </c>
      <c r="Z4" s="13" t="n">
        <v>3</v>
      </c>
      <c r="AA4" s="13" t="n">
        <v>2</v>
      </c>
      <c r="AB4" s="13" t="n">
        <v>3</v>
      </c>
      <c r="AC4" s="13" t="n">
        <v>3</v>
      </c>
      <c r="AD4" s="14" t="n">
        <v>4</v>
      </c>
      <c r="AE4" s="14" t="n">
        <v>4</v>
      </c>
      <c r="AF4" s="14" t="n">
        <v>5</v>
      </c>
      <c r="AG4" s="14" t="n">
        <v>4</v>
      </c>
      <c r="AH4" s="14" t="n">
        <v>4</v>
      </c>
      <c r="AI4" s="14" t="n">
        <v>5</v>
      </c>
      <c r="AJ4" s="14" t="n">
        <v>5</v>
      </c>
      <c r="AK4" s="14" t="n">
        <v>3</v>
      </c>
      <c r="AL4" s="14" t="n">
        <v>3</v>
      </c>
      <c r="AM4" s="14" t="n">
        <v>5</v>
      </c>
      <c r="AN4" s="14" t="n">
        <v>4</v>
      </c>
      <c r="AO4" s="14" t="n">
        <v>2</v>
      </c>
      <c r="AP4" s="14" t="n">
        <v>5</v>
      </c>
      <c r="AQ4" s="14" t="n">
        <v>4</v>
      </c>
      <c r="AR4" s="14" t="n">
        <v>5</v>
      </c>
      <c r="AS4" s="14" t="n">
        <v>5</v>
      </c>
      <c r="AT4" s="14" t="n">
        <v>4</v>
      </c>
      <c r="AU4" s="14" t="n">
        <v>4</v>
      </c>
      <c r="AV4" s="15" t="n">
        <v>4</v>
      </c>
      <c r="AW4" s="12" t="n">
        <v>1</v>
      </c>
      <c r="AX4" s="12" t="n">
        <v>1</v>
      </c>
      <c r="AY4" s="12" t="n">
        <v>1</v>
      </c>
      <c r="AZ4" s="12" t="n">
        <v>1</v>
      </c>
      <c r="BA4" s="12" t="n">
        <v>1</v>
      </c>
      <c r="BB4" s="12" t="n">
        <v>1</v>
      </c>
      <c r="BC4" s="12" t="n">
        <v>1</v>
      </c>
      <c r="BD4" s="12" t="n">
        <v>1</v>
      </c>
      <c r="BE4" s="12" t="n">
        <v>1</v>
      </c>
      <c r="BF4" s="12" t="n">
        <v>1</v>
      </c>
      <c r="BG4" s="12" t="n">
        <v>1</v>
      </c>
      <c r="BH4" s="13" t="n">
        <v>4</v>
      </c>
      <c r="BI4" s="13" t="n">
        <v>5</v>
      </c>
      <c r="BJ4" s="13" t="n">
        <v>4</v>
      </c>
      <c r="BK4" s="13" t="n">
        <v>4</v>
      </c>
      <c r="BL4" s="13" t="n">
        <v>4</v>
      </c>
      <c r="BM4" s="13" t="n">
        <v>5</v>
      </c>
      <c r="BN4" s="13" t="n">
        <v>5</v>
      </c>
      <c r="BO4" s="13" t="n">
        <v>4</v>
      </c>
      <c r="BP4" s="13" t="n">
        <v>3</v>
      </c>
      <c r="BQ4" s="13" t="n">
        <v>2</v>
      </c>
      <c r="BR4" s="13" t="n">
        <v>3</v>
      </c>
      <c r="BS4" s="13" t="n">
        <v>4</v>
      </c>
      <c r="BT4" s="14" t="n">
        <v>3</v>
      </c>
      <c r="BU4" s="14" t="n">
        <v>4</v>
      </c>
      <c r="BV4" s="14" t="n">
        <v>4</v>
      </c>
      <c r="BW4" s="14" t="n">
        <v>4</v>
      </c>
      <c r="BX4" s="14" t="n">
        <v>3</v>
      </c>
      <c r="BY4" s="14" t="n">
        <v>5</v>
      </c>
      <c r="BZ4" s="14" t="n">
        <v>4</v>
      </c>
      <c r="CA4" s="14" t="n">
        <v>3</v>
      </c>
      <c r="CB4" s="14" t="n">
        <v>3</v>
      </c>
      <c r="CC4" s="14" t="n">
        <v>5</v>
      </c>
      <c r="CD4" s="14" t="n">
        <v>5</v>
      </c>
      <c r="CE4" s="14" t="n">
        <v>2</v>
      </c>
      <c r="CF4" s="14" t="n">
        <v>5</v>
      </c>
      <c r="CG4" s="14" t="n">
        <v>4</v>
      </c>
      <c r="CH4" s="14" t="n">
        <v>5</v>
      </c>
      <c r="CI4" s="14" t="n">
        <v>5</v>
      </c>
      <c r="CJ4" s="14" t="n">
        <v>4</v>
      </c>
      <c r="CK4" s="14" t="n">
        <v>4</v>
      </c>
      <c r="CL4" s="15" t="n">
        <v>4</v>
      </c>
      <c r="CN4" s="16" t="n">
        <f aca="false">SUM(G4:Q4)</f>
        <v>10</v>
      </c>
      <c r="CO4" s="16" t="n">
        <f aca="false">SUM(AW4:BG4)</f>
        <v>11</v>
      </c>
      <c r="CP4" s="16" t="n">
        <f aca="false">SUM(R4:AC4)</f>
        <v>44</v>
      </c>
      <c r="CQ4" s="16" t="n">
        <f aca="false">SUM(BH4:BS4)</f>
        <v>47</v>
      </c>
      <c r="CR4" s="16" t="n">
        <f aca="false">SUM(AD4:AV4)</f>
        <v>79</v>
      </c>
      <c r="CS4" s="16" t="n">
        <f aca="false">SUM(BT4:CL4)</f>
        <v>76</v>
      </c>
      <c r="CV4" s="1" t="n">
        <v>10</v>
      </c>
      <c r="CW4" s="1" t="n">
        <v>11</v>
      </c>
      <c r="CZ4" s="17"/>
      <c r="DA4" s="17"/>
      <c r="DG4" s="1" t="n">
        <v>44</v>
      </c>
      <c r="DH4" s="1" t="n">
        <v>47</v>
      </c>
      <c r="DK4" s="17"/>
      <c r="DL4" s="17"/>
      <c r="DR4" s="1" t="n">
        <v>79</v>
      </c>
      <c r="DS4" s="1" t="n">
        <v>76</v>
      </c>
      <c r="DV4" s="17"/>
      <c r="DW4" s="17"/>
      <c r="ED4" s="11" t="n">
        <v>0</v>
      </c>
      <c r="EE4" s="12" t="n">
        <v>0</v>
      </c>
      <c r="EG4" s="1" t="s">
        <v>102</v>
      </c>
      <c r="EL4" s="13" t="n">
        <v>3</v>
      </c>
      <c r="EM4" s="13" t="n">
        <v>2</v>
      </c>
      <c r="EO4" s="1" t="s">
        <v>102</v>
      </c>
      <c r="ET4" s="14" t="n">
        <v>2</v>
      </c>
      <c r="EU4" s="14" t="n">
        <v>2</v>
      </c>
      <c r="EW4" s="1" t="s">
        <v>102</v>
      </c>
    </row>
    <row r="5" customFormat="false" ht="17.25" hidden="false" customHeight="false" outlineLevel="0" collapsed="false">
      <c r="A5" s="9" t="n">
        <v>4</v>
      </c>
      <c r="B5" s="10" t="s">
        <v>97</v>
      </c>
      <c r="C5" s="10" t="n">
        <v>50404</v>
      </c>
      <c r="D5" s="10" t="n">
        <v>5</v>
      </c>
      <c r="E5" s="10" t="n">
        <v>1</v>
      </c>
      <c r="F5" s="10" t="n">
        <v>1</v>
      </c>
      <c r="G5" s="11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3" t="n">
        <v>4</v>
      </c>
      <c r="S5" s="13" t="n">
        <v>5</v>
      </c>
      <c r="T5" s="13" t="n">
        <v>4</v>
      </c>
      <c r="U5" s="13" t="n">
        <v>2</v>
      </c>
      <c r="V5" s="13" t="n">
        <v>3</v>
      </c>
      <c r="W5" s="13" t="n">
        <v>4</v>
      </c>
      <c r="X5" s="13" t="n">
        <v>4</v>
      </c>
      <c r="Y5" s="13" t="n">
        <v>5</v>
      </c>
      <c r="Z5" s="13" t="n">
        <v>3</v>
      </c>
      <c r="AA5" s="13" t="n">
        <v>4</v>
      </c>
      <c r="AB5" s="13" t="n">
        <v>4</v>
      </c>
      <c r="AC5" s="13" t="n">
        <v>2</v>
      </c>
      <c r="AD5" s="14" t="n">
        <v>4</v>
      </c>
      <c r="AE5" s="14" t="n">
        <v>5</v>
      </c>
      <c r="AF5" s="14" t="n">
        <v>3</v>
      </c>
      <c r="AG5" s="14" t="n">
        <v>2</v>
      </c>
      <c r="AH5" s="14" t="n">
        <v>3</v>
      </c>
      <c r="AI5" s="14" t="n">
        <v>5</v>
      </c>
      <c r="AJ5" s="14" t="n">
        <v>4</v>
      </c>
      <c r="AK5" s="14" t="n">
        <v>2</v>
      </c>
      <c r="AL5" s="14" t="n">
        <v>4</v>
      </c>
      <c r="AM5" s="14" t="n">
        <v>5</v>
      </c>
      <c r="AN5" s="14" t="n">
        <v>4</v>
      </c>
      <c r="AO5" s="14" t="n">
        <v>2</v>
      </c>
      <c r="AP5" s="14" t="n">
        <v>3</v>
      </c>
      <c r="AQ5" s="14" t="n">
        <v>2</v>
      </c>
      <c r="AR5" s="14" t="n">
        <v>4</v>
      </c>
      <c r="AS5" s="14" t="n">
        <v>5</v>
      </c>
      <c r="AT5" s="14" t="n">
        <v>4</v>
      </c>
      <c r="AU5" s="14" t="n">
        <v>2</v>
      </c>
      <c r="AV5" s="15" t="n">
        <v>2</v>
      </c>
      <c r="AW5" s="12" t="n">
        <v>1</v>
      </c>
      <c r="AX5" s="12" t="n">
        <v>1</v>
      </c>
      <c r="AY5" s="12" t="n">
        <v>1</v>
      </c>
      <c r="AZ5" s="12" t="n">
        <v>1</v>
      </c>
      <c r="BA5" s="12" t="n">
        <v>1</v>
      </c>
      <c r="BB5" s="12" t="n">
        <v>1</v>
      </c>
      <c r="BC5" s="12" t="n">
        <v>1</v>
      </c>
      <c r="BD5" s="12" t="n">
        <v>0</v>
      </c>
      <c r="BE5" s="12" t="n">
        <v>1</v>
      </c>
      <c r="BF5" s="12" t="n">
        <v>1</v>
      </c>
      <c r="BG5" s="12" t="n">
        <v>1</v>
      </c>
      <c r="BH5" s="13" t="n">
        <v>3</v>
      </c>
      <c r="BI5" s="13" t="n">
        <v>3</v>
      </c>
      <c r="BJ5" s="13" t="n">
        <v>3</v>
      </c>
      <c r="BK5" s="13" t="n">
        <v>3</v>
      </c>
      <c r="BL5" s="13" t="n">
        <v>3</v>
      </c>
      <c r="BM5" s="13" t="n">
        <v>3</v>
      </c>
      <c r="BN5" s="13" t="n">
        <v>3</v>
      </c>
      <c r="BO5" s="13" t="n">
        <v>3</v>
      </c>
      <c r="BP5" s="13" t="n">
        <v>3</v>
      </c>
      <c r="BQ5" s="13" t="n">
        <v>3</v>
      </c>
      <c r="BR5" s="13" t="n">
        <v>3</v>
      </c>
      <c r="BS5" s="13" t="n">
        <v>3</v>
      </c>
      <c r="BT5" s="14" t="n">
        <v>3</v>
      </c>
      <c r="BU5" s="14" t="n">
        <v>5</v>
      </c>
      <c r="BV5" s="14" t="n">
        <v>2</v>
      </c>
      <c r="BW5" s="14" t="n">
        <v>3</v>
      </c>
      <c r="BX5" s="14" t="n">
        <v>2</v>
      </c>
      <c r="BY5" s="14" t="n">
        <v>5</v>
      </c>
      <c r="BZ5" s="14" t="n">
        <v>4</v>
      </c>
      <c r="CA5" s="14" t="n">
        <v>2</v>
      </c>
      <c r="CB5" s="14" t="n">
        <v>4</v>
      </c>
      <c r="CC5" s="14" t="n">
        <v>5</v>
      </c>
      <c r="CD5" s="14" t="n">
        <v>5</v>
      </c>
      <c r="CE5" s="14" t="n">
        <v>2</v>
      </c>
      <c r="CF5" s="14" t="n">
        <v>4</v>
      </c>
      <c r="CG5" s="14" t="n">
        <v>4</v>
      </c>
      <c r="CH5" s="14" t="n">
        <v>4</v>
      </c>
      <c r="CI5" s="14" t="n">
        <v>5</v>
      </c>
      <c r="CJ5" s="14" t="n">
        <v>5</v>
      </c>
      <c r="CK5" s="14" t="n">
        <v>5</v>
      </c>
      <c r="CL5" s="15" t="n">
        <v>2</v>
      </c>
      <c r="CN5" s="16" t="n">
        <f aca="false">SUM(G5:Q5)</f>
        <v>11</v>
      </c>
      <c r="CO5" s="16" t="n">
        <f aca="false">SUM(AW5:BG5)</f>
        <v>10</v>
      </c>
      <c r="CP5" s="16" t="n">
        <f aca="false">SUM(R5:AC5)</f>
        <v>44</v>
      </c>
      <c r="CQ5" s="16" t="n">
        <f aca="false">SUM(BH5:BS5)</f>
        <v>36</v>
      </c>
      <c r="CR5" s="16" t="n">
        <f aca="false">SUM(AD5:AV5)</f>
        <v>65</v>
      </c>
      <c r="CS5" s="16" t="n">
        <f aca="false">SUM(BT5:CL5)</f>
        <v>71</v>
      </c>
      <c r="CV5" s="1" t="n">
        <v>11</v>
      </c>
      <c r="CW5" s="1" t="n">
        <v>10</v>
      </c>
      <c r="CY5" s="18"/>
      <c r="CZ5" s="19" t="s">
        <v>103</v>
      </c>
      <c r="DA5" s="19" t="s">
        <v>104</v>
      </c>
      <c r="DG5" s="1" t="n">
        <v>44</v>
      </c>
      <c r="DH5" s="1" t="n">
        <v>36</v>
      </c>
      <c r="DJ5" s="18"/>
      <c r="DK5" s="19" t="s">
        <v>103</v>
      </c>
      <c r="DL5" s="19" t="s">
        <v>104</v>
      </c>
      <c r="DR5" s="1" t="n">
        <v>65</v>
      </c>
      <c r="DS5" s="1" t="n">
        <v>71</v>
      </c>
      <c r="DU5" s="18"/>
      <c r="DV5" s="19" t="s">
        <v>103</v>
      </c>
      <c r="DW5" s="19" t="s">
        <v>104</v>
      </c>
      <c r="ED5" s="11" t="n">
        <v>1</v>
      </c>
      <c r="EE5" s="12" t="n">
        <v>1</v>
      </c>
      <c r="EL5" s="13" t="n">
        <v>2</v>
      </c>
      <c r="EM5" s="13" t="n">
        <v>2</v>
      </c>
      <c r="ET5" s="14" t="n">
        <v>4</v>
      </c>
      <c r="EU5" s="14" t="n">
        <v>4</v>
      </c>
    </row>
    <row r="6" customFormat="false" ht="16.5" hidden="false" customHeight="false" outlineLevel="0" collapsed="false">
      <c r="A6" s="9" t="n">
        <v>5</v>
      </c>
      <c r="B6" s="10" t="s">
        <v>97</v>
      </c>
      <c r="C6" s="10" t="n">
        <v>50405</v>
      </c>
      <c r="D6" s="10" t="n">
        <v>5</v>
      </c>
      <c r="E6" s="10" t="n">
        <v>1</v>
      </c>
      <c r="F6" s="10" t="n">
        <v>1</v>
      </c>
      <c r="G6" s="11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3" t="n">
        <v>2</v>
      </c>
      <c r="S6" s="13" t="n">
        <v>5</v>
      </c>
      <c r="T6" s="13" t="n">
        <v>3</v>
      </c>
      <c r="U6" s="13" t="n">
        <v>5</v>
      </c>
      <c r="V6" s="13" t="n">
        <v>4</v>
      </c>
      <c r="W6" s="13" t="n">
        <v>3</v>
      </c>
      <c r="X6" s="13" t="n">
        <v>3</v>
      </c>
      <c r="Y6" s="13" t="n">
        <v>4</v>
      </c>
      <c r="Z6" s="13" t="n">
        <v>3</v>
      </c>
      <c r="AA6" s="13" t="n">
        <v>3</v>
      </c>
      <c r="AB6" s="13" t="n">
        <v>4</v>
      </c>
      <c r="AC6" s="13" t="n">
        <v>5</v>
      </c>
      <c r="AD6" s="14" t="n">
        <v>3</v>
      </c>
      <c r="AE6" s="14" t="n">
        <v>4</v>
      </c>
      <c r="AF6" s="14" t="n">
        <v>4</v>
      </c>
      <c r="AG6" s="14" t="n">
        <v>3</v>
      </c>
      <c r="AH6" s="14" t="n">
        <v>4</v>
      </c>
      <c r="AI6" s="14" t="n">
        <v>4</v>
      </c>
      <c r="AJ6" s="14" t="n">
        <v>4</v>
      </c>
      <c r="AK6" s="14" t="n">
        <v>3</v>
      </c>
      <c r="AL6" s="14" t="n">
        <v>3</v>
      </c>
      <c r="AM6" s="14" t="n">
        <v>5</v>
      </c>
      <c r="AN6" s="14" t="n">
        <v>5</v>
      </c>
      <c r="AO6" s="14" t="n">
        <v>3</v>
      </c>
      <c r="AP6" s="14" t="n">
        <v>5</v>
      </c>
      <c r="AQ6" s="14" t="n">
        <v>5</v>
      </c>
      <c r="AR6" s="14" t="n">
        <v>5</v>
      </c>
      <c r="AS6" s="14" t="n">
        <v>5</v>
      </c>
      <c r="AT6" s="14" t="n">
        <v>4</v>
      </c>
      <c r="AU6" s="14" t="n">
        <v>4</v>
      </c>
      <c r="AV6" s="15" t="n">
        <v>4</v>
      </c>
      <c r="AW6" s="12" t="n">
        <v>1</v>
      </c>
      <c r="AX6" s="12" t="n">
        <v>1</v>
      </c>
      <c r="AY6" s="12" t="n">
        <v>1</v>
      </c>
      <c r="AZ6" s="12" t="n">
        <v>1</v>
      </c>
      <c r="BA6" s="12" t="n">
        <v>1</v>
      </c>
      <c r="BB6" s="12" t="n">
        <v>1</v>
      </c>
      <c r="BC6" s="12" t="n">
        <v>1</v>
      </c>
      <c r="BD6" s="12" t="n">
        <v>1</v>
      </c>
      <c r="BE6" s="12" t="n">
        <v>1</v>
      </c>
      <c r="BF6" s="12" t="n">
        <v>1</v>
      </c>
      <c r="BG6" s="12" t="n">
        <v>1</v>
      </c>
      <c r="BH6" s="13" t="n">
        <v>4</v>
      </c>
      <c r="BI6" s="13" t="n">
        <v>5</v>
      </c>
      <c r="BJ6" s="13" t="n">
        <v>5</v>
      </c>
      <c r="BK6" s="13" t="n">
        <v>5</v>
      </c>
      <c r="BL6" s="13" t="n">
        <v>5</v>
      </c>
      <c r="BM6" s="13" t="n">
        <v>5</v>
      </c>
      <c r="BN6" s="13" t="n">
        <v>5</v>
      </c>
      <c r="BO6" s="13" t="n">
        <v>5</v>
      </c>
      <c r="BP6" s="13" t="n">
        <v>5</v>
      </c>
      <c r="BQ6" s="13" t="n">
        <v>3</v>
      </c>
      <c r="BR6" s="13" t="n">
        <v>3</v>
      </c>
      <c r="BS6" s="13" t="n">
        <v>4</v>
      </c>
      <c r="BT6" s="14" t="n">
        <v>4</v>
      </c>
      <c r="BU6" s="14" t="n">
        <v>5</v>
      </c>
      <c r="BV6" s="14" t="n">
        <v>2</v>
      </c>
      <c r="BW6" s="14" t="n">
        <v>1</v>
      </c>
      <c r="BX6" s="14" t="n">
        <v>3</v>
      </c>
      <c r="BY6" s="14" t="n">
        <v>1</v>
      </c>
      <c r="BZ6" s="14" t="n">
        <v>4</v>
      </c>
      <c r="CA6" s="14" t="n">
        <v>3</v>
      </c>
      <c r="CB6" s="14" t="n">
        <v>3</v>
      </c>
      <c r="CC6" s="14" t="n">
        <v>4</v>
      </c>
      <c r="CD6" s="14" t="n">
        <v>5</v>
      </c>
      <c r="CE6" s="14" t="n">
        <v>2</v>
      </c>
      <c r="CF6" s="14" t="n">
        <v>5</v>
      </c>
      <c r="CG6" s="14" t="n">
        <v>5</v>
      </c>
      <c r="CH6" s="14" t="n">
        <v>5</v>
      </c>
      <c r="CI6" s="14" t="n">
        <v>5</v>
      </c>
      <c r="CJ6" s="14" t="n">
        <v>2</v>
      </c>
      <c r="CK6" s="14" t="n">
        <v>4</v>
      </c>
      <c r="CL6" s="15" t="n">
        <v>4</v>
      </c>
      <c r="CN6" s="16" t="n">
        <f aca="false">SUM(G6:Q6)</f>
        <v>11</v>
      </c>
      <c r="CO6" s="16" t="n">
        <f aca="false">SUM(AW6:BG6)</f>
        <v>11</v>
      </c>
      <c r="CP6" s="16" t="n">
        <f aca="false">SUM(R6:AC6)</f>
        <v>44</v>
      </c>
      <c r="CQ6" s="16" t="n">
        <f aca="false">SUM(BH6:BS6)</f>
        <v>54</v>
      </c>
      <c r="CR6" s="16" t="n">
        <f aca="false">SUM(AD6:AV6)</f>
        <v>77</v>
      </c>
      <c r="CS6" s="16" t="n">
        <f aca="false">SUM(BT6:CL6)</f>
        <v>67</v>
      </c>
      <c r="CV6" s="1" t="n">
        <v>11</v>
      </c>
      <c r="CW6" s="1" t="n">
        <v>11</v>
      </c>
      <c r="CY6" s="20" t="s">
        <v>105</v>
      </c>
      <c r="CZ6" s="21" t="n">
        <v>9.11940298507463</v>
      </c>
      <c r="DA6" s="21" t="n">
        <v>8.6</v>
      </c>
      <c r="DG6" s="1" t="n">
        <v>44</v>
      </c>
      <c r="DH6" s="1" t="n">
        <v>54</v>
      </c>
      <c r="DJ6" s="20" t="s">
        <v>105</v>
      </c>
      <c r="DK6" s="21" t="n">
        <v>42.8208955223881</v>
      </c>
      <c r="DL6" s="21" t="n">
        <v>40.4</v>
      </c>
      <c r="DR6" s="1" t="n">
        <v>77</v>
      </c>
      <c r="DS6" s="1" t="n">
        <v>67</v>
      </c>
      <c r="DU6" s="20" t="s">
        <v>105</v>
      </c>
      <c r="DV6" s="21" t="n">
        <v>67.9850746268657</v>
      </c>
      <c r="DW6" s="21" t="n">
        <v>65.4166666666667</v>
      </c>
      <c r="ED6" s="11" t="n">
        <v>1</v>
      </c>
      <c r="EE6" s="12" t="n">
        <v>1</v>
      </c>
      <c r="EG6" s="18"/>
      <c r="EH6" s="22" t="s">
        <v>6</v>
      </c>
      <c r="EI6" s="22" t="s">
        <v>48</v>
      </c>
      <c r="EJ6" s="23"/>
      <c r="EL6" s="13" t="n">
        <v>4</v>
      </c>
      <c r="EM6" s="13" t="n">
        <v>3</v>
      </c>
      <c r="EO6" s="18"/>
      <c r="EP6" s="22" t="s">
        <v>26</v>
      </c>
      <c r="EQ6" s="22" t="s">
        <v>68</v>
      </c>
      <c r="ER6" s="23"/>
      <c r="ET6" s="14" t="n">
        <v>2</v>
      </c>
      <c r="EU6" s="14" t="n">
        <v>5</v>
      </c>
      <c r="EW6" s="18"/>
      <c r="EX6" s="22" t="s">
        <v>46</v>
      </c>
      <c r="EY6" s="22" t="s">
        <v>88</v>
      </c>
    </row>
    <row r="7" customFormat="false" ht="16.5" hidden="false" customHeight="false" outlineLevel="0" collapsed="false">
      <c r="A7" s="9" t="n">
        <v>6</v>
      </c>
      <c r="B7" s="10" t="s">
        <v>97</v>
      </c>
      <c r="C7" s="10" t="n">
        <v>50406</v>
      </c>
      <c r="D7" s="10" t="n">
        <v>5</v>
      </c>
      <c r="E7" s="10" t="n">
        <v>1</v>
      </c>
      <c r="F7" s="10" t="n">
        <v>1</v>
      </c>
      <c r="G7" s="11" t="n">
        <v>1</v>
      </c>
      <c r="H7" s="12" t="n">
        <v>1</v>
      </c>
      <c r="I7" s="12" t="n">
        <v>0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0</v>
      </c>
      <c r="R7" s="13" t="n">
        <v>5</v>
      </c>
      <c r="S7" s="13" t="n">
        <v>5</v>
      </c>
      <c r="T7" s="13" t="n">
        <v>5</v>
      </c>
      <c r="U7" s="13" t="n">
        <v>5</v>
      </c>
      <c r="V7" s="13" t="n">
        <v>5</v>
      </c>
      <c r="W7" s="13" t="n">
        <v>5</v>
      </c>
      <c r="X7" s="13" t="n">
        <v>5</v>
      </c>
      <c r="Y7" s="13" t="n">
        <v>5</v>
      </c>
      <c r="Z7" s="13" t="n">
        <v>5</v>
      </c>
      <c r="AA7" s="13" t="n">
        <v>5</v>
      </c>
      <c r="AB7" s="13" t="n">
        <v>5</v>
      </c>
      <c r="AC7" s="13" t="n">
        <v>5</v>
      </c>
      <c r="AD7" s="14" t="n">
        <v>4</v>
      </c>
      <c r="AE7" s="14" t="n">
        <v>5</v>
      </c>
      <c r="AF7" s="14" t="n">
        <v>4</v>
      </c>
      <c r="AG7" s="14" t="n">
        <v>5</v>
      </c>
      <c r="AH7" s="14" t="n">
        <v>5</v>
      </c>
      <c r="AI7" s="14" t="n">
        <v>5</v>
      </c>
      <c r="AJ7" s="14" t="n">
        <v>4</v>
      </c>
      <c r="AK7" s="14" t="n">
        <v>5</v>
      </c>
      <c r="AL7" s="14" t="n">
        <v>3</v>
      </c>
      <c r="AM7" s="14" t="n">
        <v>5</v>
      </c>
      <c r="AN7" s="14" t="n">
        <v>3</v>
      </c>
      <c r="AO7" s="14" t="n">
        <v>5</v>
      </c>
      <c r="AP7" s="14" t="n">
        <v>5</v>
      </c>
      <c r="AQ7" s="14" t="n">
        <v>5</v>
      </c>
      <c r="AR7" s="14" t="n">
        <v>5</v>
      </c>
      <c r="AS7" s="14" t="n">
        <v>5</v>
      </c>
      <c r="AT7" s="14" t="n">
        <v>4</v>
      </c>
      <c r="AU7" s="14" t="n">
        <v>4</v>
      </c>
      <c r="AV7" s="15" t="n">
        <v>5</v>
      </c>
      <c r="AW7" s="12" t="n">
        <v>1</v>
      </c>
      <c r="AX7" s="12" t="n">
        <v>1</v>
      </c>
      <c r="AY7" s="12" t="n">
        <v>1</v>
      </c>
      <c r="AZ7" s="12" t="n">
        <v>1</v>
      </c>
      <c r="BA7" s="12" t="n">
        <v>1</v>
      </c>
      <c r="BB7" s="12" t="n">
        <v>1</v>
      </c>
      <c r="BC7" s="12" t="n">
        <v>1</v>
      </c>
      <c r="BD7" s="12" t="n">
        <v>1</v>
      </c>
      <c r="BE7" s="12" t="n">
        <v>1</v>
      </c>
      <c r="BF7" s="12" t="n">
        <v>1</v>
      </c>
      <c r="BG7" s="12" t="n">
        <v>1</v>
      </c>
      <c r="BH7" s="13" t="n">
        <v>3</v>
      </c>
      <c r="BI7" s="13" t="n">
        <v>5</v>
      </c>
      <c r="BJ7" s="13" t="n">
        <v>5</v>
      </c>
      <c r="BK7" s="13" t="n">
        <v>5</v>
      </c>
      <c r="BL7" s="13" t="n">
        <v>5</v>
      </c>
      <c r="BM7" s="13" t="n">
        <v>5</v>
      </c>
      <c r="BN7" s="13" t="n">
        <v>5</v>
      </c>
      <c r="BO7" s="13" t="n">
        <v>5</v>
      </c>
      <c r="BP7" s="13" t="n">
        <v>3</v>
      </c>
      <c r="BQ7" s="13" t="n">
        <v>5</v>
      </c>
      <c r="BR7" s="13" t="n">
        <v>5</v>
      </c>
      <c r="BS7" s="13" t="n">
        <v>5</v>
      </c>
      <c r="BT7" s="14" t="n">
        <v>4</v>
      </c>
      <c r="BU7" s="14" t="n">
        <v>5</v>
      </c>
      <c r="BV7" s="14" t="n">
        <v>5</v>
      </c>
      <c r="BW7" s="14" t="n">
        <v>5</v>
      </c>
      <c r="BX7" s="14" t="n">
        <v>5</v>
      </c>
      <c r="BY7" s="14" t="n">
        <v>5</v>
      </c>
      <c r="BZ7" s="14" t="n">
        <v>5</v>
      </c>
      <c r="CA7" s="14" t="n">
        <v>5</v>
      </c>
      <c r="CB7" s="14" t="n">
        <v>5</v>
      </c>
      <c r="CC7" s="14" t="n">
        <v>5</v>
      </c>
      <c r="CD7" s="14" t="n">
        <v>5</v>
      </c>
      <c r="CE7" s="14" t="n">
        <v>5</v>
      </c>
      <c r="CF7" s="14" t="n">
        <v>5</v>
      </c>
      <c r="CG7" s="14" t="n">
        <v>5</v>
      </c>
      <c r="CH7" s="14" t="n">
        <v>5</v>
      </c>
      <c r="CI7" s="14" t="n">
        <v>5</v>
      </c>
      <c r="CJ7" s="14" t="n">
        <v>5</v>
      </c>
      <c r="CK7" s="14" t="n">
        <v>5</v>
      </c>
      <c r="CL7" s="15" t="n">
        <v>5</v>
      </c>
      <c r="CN7" s="16" t="n">
        <f aca="false">SUM(G7:Q7)</f>
        <v>9</v>
      </c>
      <c r="CO7" s="16" t="n">
        <f aca="false">SUM(AW7:BG7)</f>
        <v>11</v>
      </c>
      <c r="CP7" s="16" t="n">
        <f aca="false">SUM(R7:AC7)</f>
        <v>60</v>
      </c>
      <c r="CQ7" s="16" t="n">
        <f aca="false">SUM(BH7:BS7)</f>
        <v>56</v>
      </c>
      <c r="CR7" s="16" t="n">
        <f aca="false">SUM(AD7:AV7)</f>
        <v>86</v>
      </c>
      <c r="CS7" s="16" t="n">
        <f aca="false">SUM(BT7:CL7)</f>
        <v>94</v>
      </c>
      <c r="CV7" s="1" t="n">
        <v>9</v>
      </c>
      <c r="CW7" s="1" t="n">
        <v>11</v>
      </c>
      <c r="CY7" s="20" t="s">
        <v>106</v>
      </c>
      <c r="CZ7" s="20" t="n">
        <v>1.86431478968792</v>
      </c>
      <c r="DA7" s="20" t="n">
        <v>3.05762711864406</v>
      </c>
      <c r="DG7" s="1" t="n">
        <v>60</v>
      </c>
      <c r="DH7" s="1" t="n">
        <v>56</v>
      </c>
      <c r="DJ7" s="20" t="s">
        <v>106</v>
      </c>
      <c r="DK7" s="20" t="n">
        <v>46.4825870646766</v>
      </c>
      <c r="DL7" s="20" t="n">
        <v>60.786440677966</v>
      </c>
      <c r="DR7" s="1" t="n">
        <v>86</v>
      </c>
      <c r="DS7" s="1" t="n">
        <v>94</v>
      </c>
      <c r="DU7" s="20" t="s">
        <v>106</v>
      </c>
      <c r="DV7" s="20" t="n">
        <v>69.5300768882858</v>
      </c>
      <c r="DW7" s="20" t="n">
        <v>58.3149717514126</v>
      </c>
      <c r="ED7" s="11" t="n">
        <v>1</v>
      </c>
      <c r="EE7" s="12" t="n">
        <v>1</v>
      </c>
      <c r="EG7" s="20" t="s">
        <v>105</v>
      </c>
      <c r="EH7" s="21" t="n">
        <v>0.850746268656716</v>
      </c>
      <c r="EI7" s="21" t="n">
        <v>0.955223880597015</v>
      </c>
      <c r="EJ7" s="21"/>
      <c r="EL7" s="13" t="n">
        <v>3</v>
      </c>
      <c r="EM7" s="13" t="n">
        <v>3</v>
      </c>
      <c r="EO7" s="20" t="s">
        <v>105</v>
      </c>
      <c r="EP7" s="21" t="n">
        <v>2.37313432835821</v>
      </c>
      <c r="EQ7" s="21" t="n">
        <v>2.82089552238806</v>
      </c>
      <c r="ER7" s="21"/>
      <c r="ET7" s="14" t="n">
        <v>4</v>
      </c>
      <c r="EU7" s="14" t="n">
        <v>4</v>
      </c>
      <c r="EW7" s="20" t="s">
        <v>105</v>
      </c>
      <c r="EX7" s="24" t="n">
        <v>3.07462686567164</v>
      </c>
      <c r="EY7" s="24" t="n">
        <v>3.61194029850746</v>
      </c>
    </row>
    <row r="8" customFormat="false" ht="16.5" hidden="false" customHeight="false" outlineLevel="0" collapsed="false">
      <c r="A8" s="9" t="n">
        <v>7</v>
      </c>
      <c r="B8" s="10" t="s">
        <v>97</v>
      </c>
      <c r="C8" s="10" t="n">
        <v>50407</v>
      </c>
      <c r="D8" s="10" t="n">
        <v>5</v>
      </c>
      <c r="E8" s="10" t="n">
        <v>1</v>
      </c>
      <c r="F8" s="10" t="n">
        <v>1</v>
      </c>
      <c r="G8" s="11" t="n">
        <v>1</v>
      </c>
      <c r="H8" s="12" t="n">
        <v>1</v>
      </c>
      <c r="I8" s="12" t="n">
        <v>1</v>
      </c>
      <c r="J8" s="12" t="n">
        <v>1</v>
      </c>
      <c r="K8" s="12" t="n">
        <v>0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0</v>
      </c>
      <c r="R8" s="13" t="n">
        <v>3</v>
      </c>
      <c r="S8" s="13" t="n">
        <v>5</v>
      </c>
      <c r="T8" s="13" t="n">
        <v>5</v>
      </c>
      <c r="U8" s="13" t="n">
        <v>5</v>
      </c>
      <c r="V8" s="13" t="n">
        <v>5</v>
      </c>
      <c r="W8" s="13" t="n">
        <v>5</v>
      </c>
      <c r="X8" s="13" t="n">
        <v>5</v>
      </c>
      <c r="Y8" s="13" t="n">
        <v>5</v>
      </c>
      <c r="Z8" s="13" t="n">
        <v>5</v>
      </c>
      <c r="AA8" s="13" t="n">
        <v>3</v>
      </c>
      <c r="AB8" s="13" t="n">
        <v>3</v>
      </c>
      <c r="AC8" s="13" t="n">
        <v>1</v>
      </c>
      <c r="AD8" s="14" t="n">
        <v>4</v>
      </c>
      <c r="AE8" s="14" t="n">
        <v>5</v>
      </c>
      <c r="AF8" s="14" t="n">
        <v>4</v>
      </c>
      <c r="AG8" s="14" t="n">
        <v>4</v>
      </c>
      <c r="AH8" s="14" t="n">
        <v>4</v>
      </c>
      <c r="AI8" s="14" t="n">
        <v>5</v>
      </c>
      <c r="AJ8" s="14" t="n">
        <v>4</v>
      </c>
      <c r="AK8" s="14" t="n">
        <v>4</v>
      </c>
      <c r="AL8" s="14" t="n">
        <v>4</v>
      </c>
      <c r="AM8" s="14" t="n">
        <v>4</v>
      </c>
      <c r="AN8" s="14" t="n">
        <v>5</v>
      </c>
      <c r="AO8" s="14" t="n">
        <v>4</v>
      </c>
      <c r="AP8" s="14" t="n">
        <v>5</v>
      </c>
      <c r="AQ8" s="14" t="n">
        <v>5</v>
      </c>
      <c r="AR8" s="14" t="n">
        <v>5</v>
      </c>
      <c r="AS8" s="14" t="n">
        <v>5</v>
      </c>
      <c r="AT8" s="14" t="n">
        <v>5</v>
      </c>
      <c r="AU8" s="14" t="n">
        <v>1</v>
      </c>
      <c r="AV8" s="15" t="n">
        <v>1</v>
      </c>
      <c r="AW8" s="12" t="n">
        <v>1</v>
      </c>
      <c r="AX8" s="12" t="n">
        <v>1</v>
      </c>
      <c r="AY8" s="12" t="n">
        <v>1</v>
      </c>
      <c r="AZ8" s="12" t="n">
        <v>1</v>
      </c>
      <c r="BA8" s="12" t="n">
        <v>1</v>
      </c>
      <c r="BB8" s="12" t="n">
        <v>1</v>
      </c>
      <c r="BC8" s="12" t="n">
        <v>1</v>
      </c>
      <c r="BD8" s="12" t="n">
        <v>1</v>
      </c>
      <c r="BE8" s="12" t="n">
        <v>1</v>
      </c>
      <c r="BF8" s="12" t="n">
        <v>1</v>
      </c>
      <c r="BG8" s="12" t="n">
        <v>1</v>
      </c>
      <c r="BH8" s="13" t="n">
        <v>3</v>
      </c>
      <c r="BI8" s="13" t="n">
        <v>5</v>
      </c>
      <c r="BJ8" s="13" t="n">
        <v>5</v>
      </c>
      <c r="BK8" s="13" t="n">
        <v>5</v>
      </c>
      <c r="BL8" s="13" t="n">
        <v>5</v>
      </c>
      <c r="BM8" s="13" t="n">
        <v>5</v>
      </c>
      <c r="BN8" s="13" t="n">
        <v>5</v>
      </c>
      <c r="BO8" s="13" t="n">
        <v>5</v>
      </c>
      <c r="BP8" s="13" t="n">
        <v>5</v>
      </c>
      <c r="BQ8" s="13" t="n">
        <v>3</v>
      </c>
      <c r="BR8" s="13" t="n">
        <v>5</v>
      </c>
      <c r="BS8" s="13" t="n">
        <v>3</v>
      </c>
      <c r="BT8" s="14" t="n">
        <v>4</v>
      </c>
      <c r="BU8" s="14" t="n">
        <v>5</v>
      </c>
      <c r="BV8" s="14" t="n">
        <v>5</v>
      </c>
      <c r="BW8" s="14" t="n">
        <v>5</v>
      </c>
      <c r="BX8" s="14" t="n">
        <v>5</v>
      </c>
      <c r="BY8" s="14" t="n">
        <v>5</v>
      </c>
      <c r="BZ8" s="14" t="n">
        <v>5</v>
      </c>
      <c r="CA8" s="14" t="n">
        <v>2</v>
      </c>
      <c r="CB8" s="14" t="n">
        <v>4</v>
      </c>
      <c r="CC8" s="14" t="n">
        <v>1</v>
      </c>
      <c r="CD8" s="14" t="n">
        <v>4</v>
      </c>
      <c r="CE8" s="14" t="n">
        <v>1</v>
      </c>
      <c r="CF8" s="14" t="n">
        <v>5</v>
      </c>
      <c r="CG8" s="14" t="n">
        <v>5</v>
      </c>
      <c r="CH8" s="14" t="n">
        <v>5</v>
      </c>
      <c r="CI8" s="14" t="n">
        <v>5</v>
      </c>
      <c r="CJ8" s="14" t="n">
        <v>5</v>
      </c>
      <c r="CK8" s="14" t="n">
        <v>3</v>
      </c>
      <c r="CL8" s="15" t="n">
        <v>2</v>
      </c>
      <c r="CN8" s="16" t="n">
        <f aca="false">SUM(G8:Q8)</f>
        <v>9</v>
      </c>
      <c r="CO8" s="16" t="n">
        <f aca="false">SUM(AW8:BG8)</f>
        <v>11</v>
      </c>
      <c r="CP8" s="16" t="n">
        <f aca="false">SUM(R8:AC8)</f>
        <v>50</v>
      </c>
      <c r="CQ8" s="16" t="n">
        <f aca="false">SUM(BH8:BS8)</f>
        <v>54</v>
      </c>
      <c r="CR8" s="16" t="n">
        <f aca="false">SUM(AD8:AV8)</f>
        <v>78</v>
      </c>
      <c r="CS8" s="16" t="n">
        <f aca="false">SUM(BT8:CL8)</f>
        <v>76</v>
      </c>
      <c r="CV8" s="1" t="n">
        <v>9</v>
      </c>
      <c r="CW8" s="1" t="n">
        <v>11</v>
      </c>
      <c r="CY8" s="20" t="s">
        <v>107</v>
      </c>
      <c r="CZ8" s="20" t="n">
        <v>67</v>
      </c>
      <c r="DA8" s="20" t="n">
        <v>60</v>
      </c>
      <c r="DG8" s="1" t="n">
        <v>50</v>
      </c>
      <c r="DH8" s="1" t="n">
        <v>54</v>
      </c>
      <c r="DJ8" s="20" t="s">
        <v>107</v>
      </c>
      <c r="DK8" s="20" t="n">
        <v>67</v>
      </c>
      <c r="DL8" s="20" t="n">
        <v>60</v>
      </c>
      <c r="DR8" s="1" t="n">
        <v>78</v>
      </c>
      <c r="DS8" s="1" t="n">
        <v>76</v>
      </c>
      <c r="DU8" s="20" t="s">
        <v>107</v>
      </c>
      <c r="DV8" s="20" t="n">
        <v>67</v>
      </c>
      <c r="DW8" s="20" t="n">
        <v>60</v>
      </c>
      <c r="ED8" s="11" t="n">
        <v>1</v>
      </c>
      <c r="EE8" s="12" t="n">
        <v>1</v>
      </c>
      <c r="EG8" s="20" t="s">
        <v>106</v>
      </c>
      <c r="EH8" s="20" t="n">
        <v>0.128900949796472</v>
      </c>
      <c r="EI8" s="20" t="n">
        <v>0.0434192672998643</v>
      </c>
      <c r="EJ8" s="20"/>
      <c r="EK8" s="25"/>
      <c r="EL8" s="13" t="n">
        <v>5</v>
      </c>
      <c r="EM8" s="13" t="n">
        <v>5</v>
      </c>
      <c r="EO8" s="20" t="s">
        <v>106</v>
      </c>
      <c r="EP8" s="20" t="n">
        <v>1.29805517865219</v>
      </c>
      <c r="EQ8" s="20" t="n">
        <v>1.48258706467662</v>
      </c>
      <c r="ER8" s="20"/>
      <c r="ES8" s="26"/>
      <c r="ET8" s="14" t="n">
        <v>4</v>
      </c>
      <c r="EU8" s="14" t="n">
        <v>5</v>
      </c>
      <c r="EW8" s="20" t="s">
        <v>106</v>
      </c>
      <c r="EX8" s="20" t="n">
        <v>1.82767978290366</v>
      </c>
      <c r="EY8" s="20" t="n">
        <v>1.63500678426052</v>
      </c>
      <c r="EZ8" s="25"/>
      <c r="FA8" s="25"/>
    </row>
    <row r="9" customFormat="false" ht="16.5" hidden="false" customHeight="false" outlineLevel="0" collapsed="false">
      <c r="A9" s="9" t="n">
        <v>8</v>
      </c>
      <c r="B9" s="10" t="s">
        <v>97</v>
      </c>
      <c r="C9" s="10" t="n">
        <v>50408</v>
      </c>
      <c r="D9" s="10" t="n">
        <v>5</v>
      </c>
      <c r="E9" s="10" t="n">
        <v>1</v>
      </c>
      <c r="F9" s="10" t="n">
        <v>1</v>
      </c>
      <c r="G9" s="11" t="n">
        <v>1</v>
      </c>
      <c r="H9" s="12" t="n">
        <v>0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0</v>
      </c>
      <c r="Q9" s="12" t="n">
        <v>0</v>
      </c>
      <c r="R9" s="13" t="n">
        <v>3</v>
      </c>
      <c r="S9" s="13" t="n">
        <v>5</v>
      </c>
      <c r="T9" s="13" t="n">
        <v>5</v>
      </c>
      <c r="U9" s="13" t="n">
        <v>5</v>
      </c>
      <c r="V9" s="13" t="n">
        <v>5</v>
      </c>
      <c r="W9" s="13" t="n">
        <v>5</v>
      </c>
      <c r="X9" s="13" t="n">
        <v>5</v>
      </c>
      <c r="Y9" s="13" t="n">
        <v>5</v>
      </c>
      <c r="Z9" s="13" t="n">
        <v>5</v>
      </c>
      <c r="AA9" s="13" t="n">
        <v>5</v>
      </c>
      <c r="AB9" s="13" t="n">
        <v>5</v>
      </c>
      <c r="AC9" s="13" t="n">
        <v>1</v>
      </c>
      <c r="AD9" s="14" t="n">
        <v>4</v>
      </c>
      <c r="AE9" s="14" t="n">
        <v>5</v>
      </c>
      <c r="AF9" s="14" t="n">
        <v>1</v>
      </c>
      <c r="AG9" s="14" t="n">
        <v>5</v>
      </c>
      <c r="AH9" s="14" t="n">
        <v>5</v>
      </c>
      <c r="AI9" s="14" t="n">
        <v>3</v>
      </c>
      <c r="AJ9" s="14" t="n">
        <v>5</v>
      </c>
      <c r="AK9" s="14" t="n">
        <v>2</v>
      </c>
      <c r="AL9" s="14" t="n">
        <v>5</v>
      </c>
      <c r="AM9" s="14" t="n">
        <v>5</v>
      </c>
      <c r="AN9" s="14" t="n">
        <v>5</v>
      </c>
      <c r="AO9" s="14" t="n">
        <v>1</v>
      </c>
      <c r="AP9" s="14" t="n">
        <v>5</v>
      </c>
      <c r="AQ9" s="14" t="n">
        <v>2</v>
      </c>
      <c r="AR9" s="14" t="n">
        <v>5</v>
      </c>
      <c r="AS9" s="14" t="n">
        <v>5</v>
      </c>
      <c r="AT9" s="14" t="n">
        <v>5</v>
      </c>
      <c r="AU9" s="14" t="n">
        <v>1</v>
      </c>
      <c r="AV9" s="15" t="n">
        <v>2</v>
      </c>
      <c r="AW9" s="12" t="n">
        <v>1</v>
      </c>
      <c r="AX9" s="12" t="n">
        <v>1</v>
      </c>
      <c r="AY9" s="12" t="n">
        <v>1</v>
      </c>
      <c r="AZ9" s="12" t="n">
        <v>1</v>
      </c>
      <c r="BA9" s="12" t="n">
        <v>1</v>
      </c>
      <c r="BB9" s="12" t="n">
        <v>1</v>
      </c>
      <c r="BC9" s="12" t="n">
        <v>0</v>
      </c>
      <c r="BD9" s="12" t="n">
        <v>1</v>
      </c>
      <c r="BE9" s="12" t="n">
        <v>1</v>
      </c>
      <c r="BF9" s="12" t="n">
        <v>0</v>
      </c>
      <c r="BG9" s="12" t="n">
        <v>1</v>
      </c>
      <c r="BH9" s="13" t="n">
        <v>3</v>
      </c>
      <c r="BI9" s="13" t="n">
        <v>3</v>
      </c>
      <c r="BJ9" s="13" t="n">
        <v>5</v>
      </c>
      <c r="BK9" s="13" t="n">
        <v>4</v>
      </c>
      <c r="BL9" s="13" t="n">
        <v>5</v>
      </c>
      <c r="BM9" s="13" t="n">
        <v>5</v>
      </c>
      <c r="BN9" s="13" t="n">
        <v>5</v>
      </c>
      <c r="BO9" s="13" t="n">
        <v>5</v>
      </c>
      <c r="BP9" s="13" t="n">
        <v>3</v>
      </c>
      <c r="BQ9" s="13" t="n">
        <v>3</v>
      </c>
      <c r="BR9" s="13" t="n">
        <v>4</v>
      </c>
      <c r="BS9" s="13" t="n">
        <v>3</v>
      </c>
      <c r="BT9" s="14" t="n">
        <v>4</v>
      </c>
      <c r="BU9" s="14" t="n">
        <v>4</v>
      </c>
      <c r="BV9" s="14" t="n">
        <v>2</v>
      </c>
      <c r="BW9" s="14" t="n">
        <v>5</v>
      </c>
      <c r="BX9" s="14" t="n">
        <v>5</v>
      </c>
      <c r="BY9" s="14" t="n">
        <v>5</v>
      </c>
      <c r="BZ9" s="14" t="n">
        <v>5</v>
      </c>
      <c r="CA9" s="14" t="n">
        <v>3</v>
      </c>
      <c r="CB9" s="14" t="n">
        <v>5</v>
      </c>
      <c r="CC9" s="14" t="n">
        <v>3</v>
      </c>
      <c r="CD9" s="14" t="n">
        <v>5</v>
      </c>
      <c r="CE9" s="14" t="n">
        <v>1</v>
      </c>
      <c r="CF9" s="14" t="n">
        <v>5</v>
      </c>
      <c r="CG9" s="14" t="n">
        <v>5</v>
      </c>
      <c r="CH9" s="14" t="n">
        <v>3</v>
      </c>
      <c r="CI9" s="14" t="n">
        <v>5</v>
      </c>
      <c r="CJ9" s="14" t="n">
        <v>5</v>
      </c>
      <c r="CK9" s="14" t="n">
        <v>1</v>
      </c>
      <c r="CL9" s="15" t="n">
        <v>4</v>
      </c>
      <c r="CN9" s="16" t="n">
        <f aca="false">SUM(G9:Q9)</f>
        <v>8</v>
      </c>
      <c r="CO9" s="16" t="n">
        <f aca="false">SUM(AW9:BG9)</f>
        <v>9</v>
      </c>
      <c r="CP9" s="16" t="n">
        <f aca="false">SUM(R9:AC9)</f>
        <v>54</v>
      </c>
      <c r="CQ9" s="16" t="n">
        <f aca="false">SUM(BH9:BS9)</f>
        <v>48</v>
      </c>
      <c r="CR9" s="16" t="n">
        <f aca="false">SUM(AD9:AV9)</f>
        <v>71</v>
      </c>
      <c r="CS9" s="16" t="n">
        <f aca="false">SUM(BT9:CL9)</f>
        <v>75</v>
      </c>
      <c r="CV9" s="1" t="n">
        <v>8</v>
      </c>
      <c r="CW9" s="1" t="n">
        <v>9</v>
      </c>
      <c r="CY9" s="27" t="s">
        <v>108</v>
      </c>
      <c r="CZ9" s="27" t="n">
        <v>2.42755820895522</v>
      </c>
      <c r="DA9" s="27"/>
      <c r="DG9" s="1" t="n">
        <v>54</v>
      </c>
      <c r="DH9" s="1" t="n">
        <v>48</v>
      </c>
      <c r="DJ9" s="27" t="s">
        <v>108</v>
      </c>
      <c r="DK9" s="27" t="n">
        <v>53.2340059701492</v>
      </c>
      <c r="DL9" s="27"/>
      <c r="DR9" s="1" t="n">
        <v>71</v>
      </c>
      <c r="DS9" s="1" t="n">
        <v>75</v>
      </c>
      <c r="DU9" s="27" t="s">
        <v>108</v>
      </c>
      <c r="DV9" s="27" t="n">
        <v>64.2365472636817</v>
      </c>
      <c r="DW9" s="27"/>
      <c r="ED9" s="11" t="n">
        <v>1</v>
      </c>
      <c r="EE9" s="12" t="n">
        <v>1</v>
      </c>
      <c r="EG9" s="20" t="s">
        <v>107</v>
      </c>
      <c r="EH9" s="27" t="n">
        <v>67</v>
      </c>
      <c r="EI9" s="27" t="n">
        <v>67</v>
      </c>
      <c r="EJ9" s="27"/>
      <c r="EL9" s="13" t="n">
        <v>3</v>
      </c>
      <c r="EM9" s="13" t="n">
        <v>3</v>
      </c>
      <c r="EO9" s="20" t="s">
        <v>107</v>
      </c>
      <c r="EP9" s="27" t="n">
        <v>67</v>
      </c>
      <c r="EQ9" s="27" t="n">
        <v>67</v>
      </c>
      <c r="ER9" s="27"/>
      <c r="ET9" s="14" t="n">
        <v>1</v>
      </c>
      <c r="EU9" s="14" t="n">
        <v>3</v>
      </c>
      <c r="EW9" s="20" t="s">
        <v>107</v>
      </c>
      <c r="EX9" s="27" t="n">
        <v>67</v>
      </c>
      <c r="EY9" s="27" t="n">
        <v>67</v>
      </c>
    </row>
    <row r="10" customFormat="false" ht="16.5" hidden="false" customHeight="false" outlineLevel="0" collapsed="false">
      <c r="A10" s="9" t="n">
        <v>9</v>
      </c>
      <c r="B10" s="10" t="s">
        <v>97</v>
      </c>
      <c r="C10" s="10" t="n">
        <v>50409</v>
      </c>
      <c r="D10" s="10" t="n">
        <v>5</v>
      </c>
      <c r="E10" s="10" t="n">
        <v>1</v>
      </c>
      <c r="F10" s="10" t="n">
        <v>1</v>
      </c>
      <c r="G10" s="11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3" t="n">
        <v>3</v>
      </c>
      <c r="S10" s="13" t="n">
        <v>5</v>
      </c>
      <c r="T10" s="13" t="n">
        <v>5</v>
      </c>
      <c r="U10" s="13" t="n">
        <v>5</v>
      </c>
      <c r="V10" s="13" t="n">
        <v>5</v>
      </c>
      <c r="W10" s="13" t="n">
        <v>5</v>
      </c>
      <c r="X10" s="13" t="n">
        <v>5</v>
      </c>
      <c r="Y10" s="13" t="n">
        <v>5</v>
      </c>
      <c r="Z10" s="13" t="n">
        <v>3</v>
      </c>
      <c r="AA10" s="13" t="n">
        <v>2</v>
      </c>
      <c r="AB10" s="13" t="n">
        <v>2</v>
      </c>
      <c r="AC10" s="13" t="n">
        <v>3</v>
      </c>
      <c r="AD10" s="14" t="n">
        <v>3</v>
      </c>
      <c r="AE10" s="14" t="n">
        <v>5</v>
      </c>
      <c r="AF10" s="14" t="n">
        <v>1</v>
      </c>
      <c r="AG10" s="14" t="n">
        <v>5</v>
      </c>
      <c r="AH10" s="14" t="n">
        <v>5</v>
      </c>
      <c r="AI10" s="14" t="n">
        <v>3</v>
      </c>
      <c r="AJ10" s="14" t="n">
        <v>5</v>
      </c>
      <c r="AK10" s="14" t="n">
        <v>3</v>
      </c>
      <c r="AL10" s="14" t="n">
        <v>5</v>
      </c>
      <c r="AM10" s="14" t="n">
        <v>3</v>
      </c>
      <c r="AN10" s="14" t="n">
        <v>5</v>
      </c>
      <c r="AO10" s="14" t="n">
        <v>1</v>
      </c>
      <c r="AP10" s="14" t="n">
        <v>5</v>
      </c>
      <c r="AQ10" s="14" t="n">
        <v>3</v>
      </c>
      <c r="AR10" s="14" t="n">
        <v>5</v>
      </c>
      <c r="AS10" s="14" t="n">
        <v>5</v>
      </c>
      <c r="AT10" s="14" t="n">
        <v>3</v>
      </c>
      <c r="AU10" s="14" t="n">
        <v>1</v>
      </c>
      <c r="AV10" s="15" t="n">
        <v>5</v>
      </c>
      <c r="AW10" s="12" t="n">
        <v>1</v>
      </c>
      <c r="AX10" s="12" t="n">
        <v>1</v>
      </c>
      <c r="AY10" s="12" t="n">
        <v>1</v>
      </c>
      <c r="AZ10" s="12" t="n">
        <v>1</v>
      </c>
      <c r="BA10" s="12" t="n">
        <v>1</v>
      </c>
      <c r="BB10" s="12" t="n">
        <v>1</v>
      </c>
      <c r="BC10" s="12" t="n">
        <v>0</v>
      </c>
      <c r="BD10" s="12" t="n">
        <v>1</v>
      </c>
      <c r="BE10" s="12" t="n">
        <v>1</v>
      </c>
      <c r="BF10" s="12" t="n">
        <v>1</v>
      </c>
      <c r="BG10" s="12" t="n">
        <v>1</v>
      </c>
      <c r="BH10" s="13" t="n">
        <v>3</v>
      </c>
      <c r="BI10" s="13" t="n">
        <v>4</v>
      </c>
      <c r="BJ10" s="13" t="n">
        <v>5</v>
      </c>
      <c r="BK10" s="13" t="n">
        <v>5</v>
      </c>
      <c r="BL10" s="13" t="n">
        <v>5</v>
      </c>
      <c r="BM10" s="13" t="n">
        <v>5</v>
      </c>
      <c r="BN10" s="13" t="n">
        <v>5</v>
      </c>
      <c r="BO10" s="13" t="n">
        <v>5</v>
      </c>
      <c r="BP10" s="13" t="n">
        <v>3</v>
      </c>
      <c r="BQ10" s="13" t="n">
        <v>2</v>
      </c>
      <c r="BR10" s="13" t="n">
        <v>3</v>
      </c>
      <c r="BS10" s="13" t="n">
        <v>4</v>
      </c>
      <c r="BT10" s="14" t="n">
        <v>3</v>
      </c>
      <c r="BU10" s="14" t="n">
        <v>5</v>
      </c>
      <c r="BV10" s="14" t="n">
        <v>1</v>
      </c>
      <c r="BW10" s="14" t="n">
        <v>5</v>
      </c>
      <c r="BX10" s="14" t="n">
        <v>5</v>
      </c>
      <c r="BY10" s="14" t="n">
        <v>3</v>
      </c>
      <c r="BZ10" s="14" t="n">
        <v>5</v>
      </c>
      <c r="CA10" s="14" t="n">
        <v>3</v>
      </c>
      <c r="CB10" s="14" t="n">
        <v>5</v>
      </c>
      <c r="CC10" s="14" t="n">
        <v>4</v>
      </c>
      <c r="CD10" s="14" t="n">
        <v>5</v>
      </c>
      <c r="CE10" s="14" t="n">
        <v>1</v>
      </c>
      <c r="CF10" s="14" t="n">
        <v>5</v>
      </c>
      <c r="CG10" s="14" t="n">
        <v>4</v>
      </c>
      <c r="CH10" s="14" t="n">
        <v>5</v>
      </c>
      <c r="CI10" s="14" t="n">
        <v>5</v>
      </c>
      <c r="CJ10" s="14" t="n">
        <v>3</v>
      </c>
      <c r="CK10" s="14" t="n">
        <v>5</v>
      </c>
      <c r="CL10" s="15" t="n">
        <v>5</v>
      </c>
      <c r="CN10" s="16" t="n">
        <f aca="false">SUM(G10:Q10)</f>
        <v>11</v>
      </c>
      <c r="CO10" s="16" t="n">
        <f aca="false">SUM(AW10:BG10)</f>
        <v>10</v>
      </c>
      <c r="CP10" s="16" t="n">
        <f aca="false">SUM(R10:AC10)</f>
        <v>48</v>
      </c>
      <c r="CQ10" s="16" t="n">
        <f aca="false">SUM(BH10:BS10)</f>
        <v>49</v>
      </c>
      <c r="CR10" s="16" t="n">
        <f aca="false">SUM(AD10:AV10)</f>
        <v>71</v>
      </c>
      <c r="CS10" s="16" t="n">
        <f aca="false">SUM(BT10:CL10)</f>
        <v>77</v>
      </c>
      <c r="CV10" s="1" t="n">
        <v>11</v>
      </c>
      <c r="CW10" s="1" t="n">
        <v>10</v>
      </c>
      <c r="CY10" s="20" t="s">
        <v>109</v>
      </c>
      <c r="CZ10" s="27" t="n">
        <v>0</v>
      </c>
      <c r="DA10" s="27"/>
      <c r="DG10" s="1" t="n">
        <v>48</v>
      </c>
      <c r="DH10" s="1" t="n">
        <v>49</v>
      </c>
      <c r="DJ10" s="20" t="s">
        <v>109</v>
      </c>
      <c r="DK10" s="27" t="n">
        <v>0</v>
      </c>
      <c r="DL10" s="27"/>
      <c r="DR10" s="1" t="n">
        <v>71</v>
      </c>
      <c r="DS10" s="1" t="n">
        <v>77</v>
      </c>
      <c r="DU10" s="20" t="s">
        <v>109</v>
      </c>
      <c r="DV10" s="27" t="n">
        <v>0</v>
      </c>
      <c r="DW10" s="27"/>
      <c r="ED10" s="11" t="n">
        <v>1</v>
      </c>
      <c r="EE10" s="12" t="n">
        <v>1</v>
      </c>
      <c r="EG10" s="20" t="s">
        <v>110</v>
      </c>
      <c r="EH10" s="27" t="n">
        <v>0.314373041714338</v>
      </c>
      <c r="EI10" s="27"/>
      <c r="EJ10" s="27"/>
      <c r="EL10" s="13" t="n">
        <v>5</v>
      </c>
      <c r="EM10" s="13" t="n">
        <v>3</v>
      </c>
      <c r="EO10" s="20" t="s">
        <v>110</v>
      </c>
      <c r="EP10" s="27" t="n">
        <v>0.147201532583086</v>
      </c>
      <c r="EQ10" s="27"/>
      <c r="ER10" s="27"/>
      <c r="ET10" s="14" t="n">
        <v>1</v>
      </c>
      <c r="EU10" s="14" t="n">
        <v>1</v>
      </c>
      <c r="EW10" s="20" t="s">
        <v>110</v>
      </c>
      <c r="EX10" s="27" t="n">
        <v>0.315012589601302</v>
      </c>
      <c r="EY10" s="27"/>
    </row>
    <row r="11" customFormat="false" ht="16.5" hidden="false" customHeight="false" outlineLevel="0" collapsed="false">
      <c r="A11" s="9" t="n">
        <v>10</v>
      </c>
      <c r="B11" s="10" t="s">
        <v>97</v>
      </c>
      <c r="C11" s="10" t="n">
        <v>50410</v>
      </c>
      <c r="D11" s="10" t="n">
        <v>5</v>
      </c>
      <c r="E11" s="10" t="n">
        <v>1</v>
      </c>
      <c r="F11" s="10" t="n">
        <v>1</v>
      </c>
      <c r="G11" s="11" t="n">
        <v>1</v>
      </c>
      <c r="H11" s="12" t="n">
        <v>0</v>
      </c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0</v>
      </c>
      <c r="N11" s="12" t="n">
        <v>1</v>
      </c>
      <c r="O11" s="12" t="n">
        <v>1</v>
      </c>
      <c r="P11" s="12" t="n">
        <v>1</v>
      </c>
      <c r="Q11" s="12" t="n">
        <v>1</v>
      </c>
      <c r="R11" s="13" t="n">
        <v>3</v>
      </c>
      <c r="S11" s="13" t="n">
        <v>5</v>
      </c>
      <c r="T11" s="13" t="n">
        <v>1</v>
      </c>
      <c r="U11" s="13" t="n">
        <v>5</v>
      </c>
      <c r="V11" s="13" t="n">
        <v>5</v>
      </c>
      <c r="W11" s="13" t="n">
        <v>5</v>
      </c>
      <c r="X11" s="13" t="n">
        <v>5</v>
      </c>
      <c r="Y11" s="13" t="n">
        <v>3</v>
      </c>
      <c r="Z11" s="13" t="n">
        <v>4</v>
      </c>
      <c r="AA11" s="13" t="n">
        <v>1</v>
      </c>
      <c r="AB11" s="13" t="n">
        <v>2</v>
      </c>
      <c r="AC11" s="13" t="n">
        <v>1</v>
      </c>
      <c r="AD11" s="14" t="n">
        <v>5</v>
      </c>
      <c r="AE11" s="14" t="n">
        <v>5</v>
      </c>
      <c r="AF11" s="14" t="n">
        <v>1</v>
      </c>
      <c r="AG11" s="14" t="n">
        <v>5</v>
      </c>
      <c r="AH11" s="14" t="n">
        <v>5</v>
      </c>
      <c r="AI11" s="14" t="n">
        <v>4</v>
      </c>
      <c r="AJ11" s="14" t="n">
        <v>5</v>
      </c>
      <c r="AK11" s="14" t="n">
        <v>5</v>
      </c>
      <c r="AL11" s="14" t="n">
        <v>5</v>
      </c>
      <c r="AM11" s="14" t="n">
        <v>5</v>
      </c>
      <c r="AN11" s="14" t="n">
        <v>2</v>
      </c>
      <c r="AO11" s="14" t="n">
        <v>3</v>
      </c>
      <c r="AP11" s="14" t="n">
        <v>5</v>
      </c>
      <c r="AQ11" s="14" t="n">
        <v>5</v>
      </c>
      <c r="AR11" s="14" t="n">
        <v>5</v>
      </c>
      <c r="AS11" s="14" t="n">
        <v>5</v>
      </c>
      <c r="AT11" s="14" t="n">
        <v>5</v>
      </c>
      <c r="AU11" s="14" t="n">
        <v>1</v>
      </c>
      <c r="AV11" s="15" t="n">
        <v>5</v>
      </c>
      <c r="AW11" s="12" t="n">
        <v>1</v>
      </c>
      <c r="AX11" s="12" t="n">
        <v>1</v>
      </c>
      <c r="AY11" s="12" t="n">
        <v>1</v>
      </c>
      <c r="AZ11" s="12" t="n">
        <v>0</v>
      </c>
      <c r="BA11" s="12" t="n">
        <v>1</v>
      </c>
      <c r="BB11" s="12" t="n">
        <v>1</v>
      </c>
      <c r="BC11" s="12" t="n">
        <v>0</v>
      </c>
      <c r="BD11" s="12" t="n">
        <v>1</v>
      </c>
      <c r="BE11" s="12" t="n">
        <v>1</v>
      </c>
      <c r="BF11" s="12" t="n">
        <v>1</v>
      </c>
      <c r="BG11" s="12" t="n">
        <v>1</v>
      </c>
      <c r="BH11" s="13" t="n">
        <v>1</v>
      </c>
      <c r="BI11" s="13" t="n">
        <v>5</v>
      </c>
      <c r="BJ11" s="13" t="n">
        <v>5</v>
      </c>
      <c r="BK11" s="13" t="n">
        <v>5</v>
      </c>
      <c r="BL11" s="13" t="n">
        <v>5</v>
      </c>
      <c r="BM11" s="13" t="n">
        <v>5</v>
      </c>
      <c r="BN11" s="13" t="n">
        <v>5</v>
      </c>
      <c r="BO11" s="13" t="n">
        <v>5</v>
      </c>
      <c r="BP11" s="13" t="n">
        <v>5</v>
      </c>
      <c r="BQ11" s="13" t="n">
        <v>5</v>
      </c>
      <c r="BR11" s="13" t="n">
        <v>5</v>
      </c>
      <c r="BS11" s="13" t="n">
        <v>1</v>
      </c>
      <c r="BT11" s="14" t="n">
        <v>5</v>
      </c>
      <c r="BU11" s="14" t="n">
        <v>5</v>
      </c>
      <c r="BV11" s="14" t="n">
        <v>1</v>
      </c>
      <c r="BW11" s="14" t="n">
        <v>5</v>
      </c>
      <c r="BX11" s="14" t="n">
        <v>5</v>
      </c>
      <c r="BY11" s="14" t="n">
        <v>3</v>
      </c>
      <c r="BZ11" s="14" t="n">
        <v>5</v>
      </c>
      <c r="CA11" s="14" t="n">
        <v>3</v>
      </c>
      <c r="CB11" s="14" t="n">
        <v>5</v>
      </c>
      <c r="CC11" s="14" t="n">
        <v>4</v>
      </c>
      <c r="CD11" s="14" t="n">
        <v>5</v>
      </c>
      <c r="CE11" s="14" t="n">
        <v>1</v>
      </c>
      <c r="CF11" s="14" t="n">
        <v>5</v>
      </c>
      <c r="CG11" s="14" t="n">
        <v>4</v>
      </c>
      <c r="CH11" s="14" t="n">
        <v>5</v>
      </c>
      <c r="CI11" s="14" t="n">
        <v>5</v>
      </c>
      <c r="CJ11" s="14" t="n">
        <v>3</v>
      </c>
      <c r="CK11" s="14" t="n">
        <v>5</v>
      </c>
      <c r="CL11" s="15" t="n">
        <v>5</v>
      </c>
      <c r="CN11" s="16" t="n">
        <f aca="false">SUM(G11:Q11)</f>
        <v>9</v>
      </c>
      <c r="CO11" s="16" t="n">
        <f aca="false">SUM(AW11:BG11)</f>
        <v>9</v>
      </c>
      <c r="CP11" s="16" t="n">
        <f aca="false">SUM(R11:AC11)</f>
        <v>40</v>
      </c>
      <c r="CQ11" s="16" t="n">
        <f aca="false">SUM(BH11:BS11)</f>
        <v>52</v>
      </c>
      <c r="CR11" s="16" t="n">
        <f aca="false">SUM(AD11:AV11)</f>
        <v>81</v>
      </c>
      <c r="CS11" s="16" t="n">
        <f aca="false">SUM(BT11:CL11)</f>
        <v>79</v>
      </c>
      <c r="CV11" s="1" t="n">
        <v>9</v>
      </c>
      <c r="CW11" s="1" t="n">
        <v>9</v>
      </c>
      <c r="CY11" s="20" t="s">
        <v>111</v>
      </c>
      <c r="CZ11" s="27" t="n">
        <v>125</v>
      </c>
      <c r="DA11" s="27"/>
      <c r="DG11" s="1" t="n">
        <v>40</v>
      </c>
      <c r="DH11" s="1" t="n">
        <v>52</v>
      </c>
      <c r="DJ11" s="20" t="s">
        <v>111</v>
      </c>
      <c r="DK11" s="27" t="n">
        <v>125</v>
      </c>
      <c r="DL11" s="27"/>
      <c r="DR11" s="1" t="n">
        <v>81</v>
      </c>
      <c r="DS11" s="1" t="n">
        <v>79</v>
      </c>
      <c r="DU11" s="20" t="s">
        <v>111</v>
      </c>
      <c r="DV11" s="27" t="n">
        <v>125</v>
      </c>
      <c r="DW11" s="27"/>
      <c r="ED11" s="11" t="n">
        <v>1</v>
      </c>
      <c r="EE11" s="12" t="n">
        <v>1</v>
      </c>
      <c r="EG11" s="20" t="s">
        <v>109</v>
      </c>
      <c r="EH11" s="27" t="n">
        <v>0</v>
      </c>
      <c r="EI11" s="27"/>
      <c r="EJ11" s="27"/>
      <c r="EL11" s="13" t="n">
        <v>2</v>
      </c>
      <c r="EM11" s="13" t="n">
        <v>2</v>
      </c>
      <c r="EO11" s="20" t="s">
        <v>109</v>
      </c>
      <c r="EP11" s="27" t="n">
        <v>0</v>
      </c>
      <c r="EQ11" s="27"/>
      <c r="ER11" s="27"/>
      <c r="ET11" s="14" t="n">
        <v>1</v>
      </c>
      <c r="EU11" s="14" t="n">
        <v>5</v>
      </c>
      <c r="EW11" s="20" t="s">
        <v>109</v>
      </c>
      <c r="EX11" s="27" t="n">
        <v>0</v>
      </c>
      <c r="EY11" s="27"/>
    </row>
    <row r="12" customFormat="false" ht="16.5" hidden="false" customHeight="false" outlineLevel="0" collapsed="false">
      <c r="A12" s="9" t="n">
        <v>11</v>
      </c>
      <c r="B12" s="10" t="s">
        <v>97</v>
      </c>
      <c r="C12" s="10" t="n">
        <v>50411</v>
      </c>
      <c r="D12" s="10" t="n">
        <v>5</v>
      </c>
      <c r="E12" s="10" t="n">
        <v>1</v>
      </c>
      <c r="F12" s="10" t="n">
        <v>1</v>
      </c>
      <c r="G12" s="11" t="n">
        <v>1</v>
      </c>
      <c r="H12" s="12" t="n">
        <v>0</v>
      </c>
      <c r="I12" s="12" t="n">
        <v>1</v>
      </c>
      <c r="J12" s="12" t="n">
        <v>1</v>
      </c>
      <c r="K12" s="12" t="n">
        <v>0</v>
      </c>
      <c r="L12" s="12" t="n">
        <v>1</v>
      </c>
      <c r="M12" s="12" t="n">
        <v>0</v>
      </c>
      <c r="N12" s="12" t="n">
        <v>1</v>
      </c>
      <c r="O12" s="12" t="n">
        <v>1</v>
      </c>
      <c r="P12" s="12" t="n">
        <v>1</v>
      </c>
      <c r="Q12" s="12" t="n">
        <v>1</v>
      </c>
      <c r="R12" s="13" t="n">
        <v>1</v>
      </c>
      <c r="S12" s="13" t="n">
        <v>5</v>
      </c>
      <c r="T12" s="13" t="n">
        <v>5</v>
      </c>
      <c r="U12" s="13" t="n">
        <v>3</v>
      </c>
      <c r="V12" s="13" t="n">
        <v>3</v>
      </c>
      <c r="W12" s="13" t="n">
        <v>5</v>
      </c>
      <c r="X12" s="13" t="n">
        <v>2</v>
      </c>
      <c r="Y12" s="13" t="n">
        <v>2</v>
      </c>
      <c r="Z12" s="13" t="n">
        <v>3</v>
      </c>
      <c r="AA12" s="13" t="n">
        <v>1</v>
      </c>
      <c r="AB12" s="13" t="n">
        <v>3</v>
      </c>
      <c r="AC12" s="13" t="n">
        <v>1</v>
      </c>
      <c r="AD12" s="14" t="n">
        <v>4</v>
      </c>
      <c r="AE12" s="14" t="n">
        <v>5</v>
      </c>
      <c r="AF12" s="14" t="n">
        <v>2</v>
      </c>
      <c r="AG12" s="14" t="n">
        <v>5</v>
      </c>
      <c r="AH12" s="14" t="n">
        <v>4</v>
      </c>
      <c r="AI12" s="14" t="n">
        <v>5</v>
      </c>
      <c r="AJ12" s="14" t="n">
        <v>5</v>
      </c>
      <c r="AK12" s="14" t="n">
        <v>2</v>
      </c>
      <c r="AL12" s="14" t="n">
        <v>5</v>
      </c>
      <c r="AM12" s="14" t="n">
        <v>5</v>
      </c>
      <c r="AN12" s="14" t="n">
        <v>2</v>
      </c>
      <c r="AO12" s="14" t="n">
        <v>1</v>
      </c>
      <c r="AP12" s="14" t="n">
        <v>5</v>
      </c>
      <c r="AQ12" s="14" t="n">
        <v>5</v>
      </c>
      <c r="AR12" s="14" t="n">
        <v>5</v>
      </c>
      <c r="AS12" s="14" t="n">
        <v>5</v>
      </c>
      <c r="AT12" s="14" t="n">
        <v>1</v>
      </c>
      <c r="AU12" s="14" t="n">
        <v>3</v>
      </c>
      <c r="AV12" s="15" t="n">
        <v>3</v>
      </c>
      <c r="AW12" s="12" t="n">
        <v>1</v>
      </c>
      <c r="AX12" s="12" t="n">
        <v>0</v>
      </c>
      <c r="AY12" s="12" t="n">
        <v>1</v>
      </c>
      <c r="AZ12" s="12" t="n">
        <v>1</v>
      </c>
      <c r="BA12" s="12" t="n">
        <v>1</v>
      </c>
      <c r="BB12" s="12" t="n">
        <v>1</v>
      </c>
      <c r="BC12" s="12" t="n">
        <v>0</v>
      </c>
      <c r="BD12" s="12" t="n">
        <v>1</v>
      </c>
      <c r="BE12" s="12" t="n">
        <v>1</v>
      </c>
      <c r="BF12" s="12" t="n">
        <v>0</v>
      </c>
      <c r="BG12" s="12" t="n">
        <v>1</v>
      </c>
      <c r="BH12" s="13" t="n">
        <v>1</v>
      </c>
      <c r="BI12" s="13" t="n">
        <v>5</v>
      </c>
      <c r="BJ12" s="13" t="n">
        <v>5</v>
      </c>
      <c r="BK12" s="13" t="n">
        <v>3</v>
      </c>
      <c r="BL12" s="13" t="n">
        <v>3</v>
      </c>
      <c r="BM12" s="13" t="n">
        <v>5</v>
      </c>
      <c r="BN12" s="13" t="n">
        <v>5</v>
      </c>
      <c r="BO12" s="13" t="n">
        <v>3</v>
      </c>
      <c r="BP12" s="13" t="n">
        <v>2</v>
      </c>
      <c r="BQ12" s="13" t="n">
        <v>2</v>
      </c>
      <c r="BR12" s="13" t="n">
        <v>3</v>
      </c>
      <c r="BS12" s="13" t="n">
        <v>1</v>
      </c>
      <c r="BT12" s="14" t="n">
        <v>3</v>
      </c>
      <c r="BU12" s="14" t="n">
        <v>4</v>
      </c>
      <c r="BV12" s="14" t="n">
        <v>1</v>
      </c>
      <c r="BW12" s="14" t="n">
        <v>4</v>
      </c>
      <c r="BX12" s="14" t="n">
        <v>3</v>
      </c>
      <c r="BY12" s="14" t="n">
        <v>4</v>
      </c>
      <c r="BZ12" s="14" t="n">
        <v>5</v>
      </c>
      <c r="CA12" s="14" t="n">
        <v>2</v>
      </c>
      <c r="CB12" s="14" t="n">
        <v>5</v>
      </c>
      <c r="CC12" s="14" t="n">
        <v>5</v>
      </c>
      <c r="CD12" s="14" t="n">
        <v>4</v>
      </c>
      <c r="CE12" s="14" t="n">
        <v>3</v>
      </c>
      <c r="CF12" s="14" t="n">
        <v>5</v>
      </c>
      <c r="CG12" s="14" t="n">
        <v>5</v>
      </c>
      <c r="CH12" s="14" t="n">
        <v>5</v>
      </c>
      <c r="CI12" s="14" t="n">
        <v>5</v>
      </c>
      <c r="CJ12" s="14" t="n">
        <v>3</v>
      </c>
      <c r="CK12" s="14" t="n">
        <v>5</v>
      </c>
      <c r="CL12" s="15" t="n">
        <v>5</v>
      </c>
      <c r="CN12" s="16" t="n">
        <f aca="false">SUM(G12:Q12)</f>
        <v>8</v>
      </c>
      <c r="CO12" s="16" t="n">
        <f aca="false">SUM(AW12:BG12)</f>
        <v>8</v>
      </c>
      <c r="CP12" s="16" t="n">
        <f aca="false">SUM(R12:AC12)</f>
        <v>34</v>
      </c>
      <c r="CQ12" s="16" t="n">
        <f aca="false">SUM(BH12:BS12)</f>
        <v>38</v>
      </c>
      <c r="CR12" s="16" t="n">
        <f aca="false">SUM(AD12:AV12)</f>
        <v>72</v>
      </c>
      <c r="CS12" s="16" t="n">
        <f aca="false">SUM(BT12:CL12)</f>
        <v>76</v>
      </c>
      <c r="CV12" s="1" t="n">
        <v>8</v>
      </c>
      <c r="CW12" s="1" t="n">
        <v>8</v>
      </c>
      <c r="CY12" s="27" t="s">
        <v>112</v>
      </c>
      <c r="CZ12" s="21" t="n">
        <v>1.8755592188962</v>
      </c>
      <c r="DA12" s="27"/>
      <c r="DG12" s="1" t="n">
        <v>34</v>
      </c>
      <c r="DH12" s="1" t="n">
        <v>38</v>
      </c>
      <c r="DJ12" s="27" t="s">
        <v>112</v>
      </c>
      <c r="DK12" s="21" t="n">
        <v>1.86677784816271</v>
      </c>
      <c r="DL12" s="27"/>
      <c r="DR12" s="1" t="n">
        <v>72</v>
      </c>
      <c r="DS12" s="1" t="n">
        <v>76</v>
      </c>
      <c r="DU12" s="27" t="s">
        <v>112</v>
      </c>
      <c r="DV12" s="21" t="n">
        <v>1.80295164274827</v>
      </c>
      <c r="DW12" s="27"/>
      <c r="ED12" s="11" t="n">
        <v>1</v>
      </c>
      <c r="EE12" s="12" t="n">
        <v>1</v>
      </c>
      <c r="EG12" s="20" t="s">
        <v>111</v>
      </c>
      <c r="EH12" s="27" t="n">
        <v>66</v>
      </c>
      <c r="EI12" s="27"/>
      <c r="EJ12" s="27"/>
      <c r="EL12" s="13" t="n">
        <v>1</v>
      </c>
      <c r="EM12" s="13" t="n">
        <v>5</v>
      </c>
      <c r="EO12" s="20" t="s">
        <v>111</v>
      </c>
      <c r="EP12" s="27" t="n">
        <v>66</v>
      </c>
      <c r="EQ12" s="27"/>
      <c r="ER12" s="27"/>
      <c r="ET12" s="14" t="n">
        <v>1</v>
      </c>
      <c r="EU12" s="14" t="n">
        <v>5</v>
      </c>
      <c r="EW12" s="20" t="s">
        <v>111</v>
      </c>
      <c r="EX12" s="27" t="n">
        <v>66</v>
      </c>
      <c r="EY12" s="27"/>
    </row>
    <row r="13" customFormat="false" ht="16.5" hidden="false" customHeight="false" outlineLevel="0" collapsed="false">
      <c r="A13" s="9" t="n">
        <v>12</v>
      </c>
      <c r="B13" s="10" t="s">
        <v>97</v>
      </c>
      <c r="C13" s="10" t="n">
        <v>50412</v>
      </c>
      <c r="D13" s="10" t="n">
        <v>5</v>
      </c>
      <c r="E13" s="10" t="n">
        <v>1</v>
      </c>
      <c r="F13" s="10" t="n">
        <v>1</v>
      </c>
      <c r="G13" s="11" t="n">
        <v>1</v>
      </c>
      <c r="H13" s="12" t="n">
        <v>0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0</v>
      </c>
      <c r="Q13" s="12" t="n">
        <v>1</v>
      </c>
      <c r="R13" s="13" t="n">
        <v>3</v>
      </c>
      <c r="S13" s="13" t="n">
        <v>5</v>
      </c>
      <c r="T13" s="13" t="n">
        <v>4</v>
      </c>
      <c r="U13" s="13" t="n">
        <v>5</v>
      </c>
      <c r="V13" s="13" t="n">
        <v>5</v>
      </c>
      <c r="W13" s="13" t="n">
        <v>5</v>
      </c>
      <c r="X13" s="13" t="n">
        <v>4</v>
      </c>
      <c r="Y13" s="13" t="n">
        <v>5</v>
      </c>
      <c r="Z13" s="13" t="n">
        <v>3</v>
      </c>
      <c r="AA13" s="13" t="n">
        <v>4</v>
      </c>
      <c r="AB13" s="13" t="n">
        <v>4</v>
      </c>
      <c r="AC13" s="13" t="n">
        <v>3</v>
      </c>
      <c r="AD13" s="14" t="n">
        <v>4</v>
      </c>
      <c r="AE13" s="14" t="n">
        <v>5</v>
      </c>
      <c r="AF13" s="14" t="n">
        <v>3</v>
      </c>
      <c r="AG13" s="14" t="n">
        <v>4</v>
      </c>
      <c r="AH13" s="14" t="n">
        <v>4</v>
      </c>
      <c r="AI13" s="14" t="n">
        <v>5</v>
      </c>
      <c r="AJ13" s="14" t="n">
        <v>4</v>
      </c>
      <c r="AK13" s="14" t="n">
        <v>3</v>
      </c>
      <c r="AL13" s="14" t="n">
        <v>5</v>
      </c>
      <c r="AM13" s="14" t="n">
        <v>5</v>
      </c>
      <c r="AN13" s="14" t="n">
        <v>3</v>
      </c>
      <c r="AO13" s="14" t="n">
        <v>4</v>
      </c>
      <c r="AP13" s="14" t="n">
        <v>5</v>
      </c>
      <c r="AQ13" s="14" t="n">
        <v>3</v>
      </c>
      <c r="AR13" s="14" t="n">
        <v>4</v>
      </c>
      <c r="AS13" s="14" t="n">
        <v>4</v>
      </c>
      <c r="AT13" s="14" t="n">
        <v>3</v>
      </c>
      <c r="AU13" s="14" t="n">
        <v>2</v>
      </c>
      <c r="AV13" s="15" t="n">
        <v>3</v>
      </c>
      <c r="AW13" s="12" t="n">
        <v>1</v>
      </c>
      <c r="AX13" s="12" t="n">
        <v>0</v>
      </c>
      <c r="AY13" s="12" t="n">
        <v>1</v>
      </c>
      <c r="AZ13" s="12" t="n">
        <v>1</v>
      </c>
      <c r="BA13" s="12" t="n">
        <v>1</v>
      </c>
      <c r="BB13" s="12" t="n">
        <v>1</v>
      </c>
      <c r="BC13" s="12" t="n">
        <v>1</v>
      </c>
      <c r="BD13" s="12" t="n">
        <v>1</v>
      </c>
      <c r="BE13" s="12" t="n">
        <v>1</v>
      </c>
      <c r="BF13" s="12" t="n">
        <v>1</v>
      </c>
      <c r="BG13" s="12" t="n">
        <v>1</v>
      </c>
      <c r="BH13" s="13" t="n">
        <v>3</v>
      </c>
      <c r="BI13" s="13" t="n">
        <v>4</v>
      </c>
      <c r="BJ13" s="13" t="n">
        <v>4</v>
      </c>
      <c r="BK13" s="13" t="n">
        <v>5</v>
      </c>
      <c r="BL13" s="13" t="n">
        <v>5</v>
      </c>
      <c r="BM13" s="13" t="n">
        <v>4</v>
      </c>
      <c r="BN13" s="13" t="n">
        <v>5</v>
      </c>
      <c r="BO13" s="13" t="n">
        <v>4</v>
      </c>
      <c r="BP13" s="13" t="n">
        <v>3</v>
      </c>
      <c r="BQ13" s="13" t="n">
        <v>4</v>
      </c>
      <c r="BR13" s="13" t="n">
        <v>3</v>
      </c>
      <c r="BS13" s="13" t="n">
        <v>4</v>
      </c>
      <c r="BT13" s="14" t="n">
        <v>4</v>
      </c>
      <c r="BU13" s="14" t="n">
        <v>4</v>
      </c>
      <c r="BV13" s="14" t="n">
        <v>4</v>
      </c>
      <c r="BW13" s="14" t="n">
        <v>5</v>
      </c>
      <c r="BX13" s="14" t="n">
        <v>4</v>
      </c>
      <c r="BY13" s="14" t="n">
        <v>2</v>
      </c>
      <c r="BZ13" s="14" t="n">
        <v>5</v>
      </c>
      <c r="CA13" s="14" t="n">
        <v>4</v>
      </c>
      <c r="CB13" s="14" t="n">
        <v>5</v>
      </c>
      <c r="CC13" s="14" t="n">
        <v>1</v>
      </c>
      <c r="CD13" s="14" t="n">
        <v>4</v>
      </c>
      <c r="CE13" s="14" t="n">
        <v>5</v>
      </c>
      <c r="CF13" s="14" t="n">
        <v>2</v>
      </c>
      <c r="CG13" s="14" t="n">
        <v>2</v>
      </c>
      <c r="CH13" s="14" t="n">
        <v>4</v>
      </c>
      <c r="CI13" s="14" t="n">
        <v>5</v>
      </c>
      <c r="CJ13" s="14" t="n">
        <v>4</v>
      </c>
      <c r="CK13" s="14" t="n">
        <v>3</v>
      </c>
      <c r="CL13" s="15" t="n">
        <v>4</v>
      </c>
      <c r="CN13" s="16" t="n">
        <f aca="false">SUM(G13:Q13)</f>
        <v>9</v>
      </c>
      <c r="CO13" s="16" t="n">
        <f aca="false">SUM(AW13:BG13)</f>
        <v>10</v>
      </c>
      <c r="CP13" s="16" t="n">
        <f aca="false">SUM(R13:AC13)</f>
        <v>50</v>
      </c>
      <c r="CQ13" s="16" t="n">
        <f aca="false">SUM(BH13:BS13)</f>
        <v>48</v>
      </c>
      <c r="CR13" s="16" t="n">
        <f aca="false">SUM(AD13:AV13)</f>
        <v>73</v>
      </c>
      <c r="CS13" s="16" t="n">
        <f aca="false">SUM(BT13:CL13)</f>
        <v>71</v>
      </c>
      <c r="CV13" s="1" t="n">
        <v>9</v>
      </c>
      <c r="CW13" s="1" t="n">
        <v>10</v>
      </c>
      <c r="CY13" s="27" t="s">
        <v>113</v>
      </c>
      <c r="CZ13" s="27" t="n">
        <v>0.0315243029120258</v>
      </c>
      <c r="DA13" s="27"/>
      <c r="DG13" s="1" t="n">
        <v>50</v>
      </c>
      <c r="DH13" s="1" t="n">
        <v>48</v>
      </c>
      <c r="DJ13" s="27" t="s">
        <v>113</v>
      </c>
      <c r="DK13" s="27" t="n">
        <v>0.0321377398544232</v>
      </c>
      <c r="DL13" s="27"/>
      <c r="DR13" s="1" t="n">
        <v>73</v>
      </c>
      <c r="DS13" s="1" t="n">
        <v>71</v>
      </c>
      <c r="DU13" s="27" t="s">
        <v>113</v>
      </c>
      <c r="DV13" s="27" t="n">
        <v>0.0369024457704864</v>
      </c>
      <c r="DW13" s="27"/>
      <c r="ED13" s="11" t="n">
        <v>1</v>
      </c>
      <c r="EE13" s="12" t="n">
        <v>1</v>
      </c>
      <c r="EG13" s="28" t="s">
        <v>114</v>
      </c>
      <c r="EH13" s="28" t="n">
        <v>-2.41610122435998</v>
      </c>
      <c r="EI13" s="27"/>
      <c r="EJ13" s="27"/>
      <c r="EL13" s="13" t="n">
        <v>1</v>
      </c>
      <c r="EM13" s="13" t="n">
        <v>2</v>
      </c>
      <c r="EO13" s="28" t="s">
        <v>114</v>
      </c>
      <c r="EP13" s="28" t="n">
        <v>-2.37960831825991</v>
      </c>
      <c r="EQ13" s="27"/>
      <c r="ER13" s="27"/>
      <c r="ET13" s="14" t="n">
        <v>3</v>
      </c>
      <c r="EU13" s="14" t="n">
        <v>5</v>
      </c>
      <c r="EW13" s="28" t="s">
        <v>114</v>
      </c>
      <c r="EX13" s="28" t="n">
        <v>-2.85471368860389</v>
      </c>
      <c r="EY13" s="27"/>
    </row>
    <row r="14" customFormat="false" ht="16.5" hidden="false" customHeight="false" outlineLevel="0" collapsed="false">
      <c r="A14" s="9" t="n">
        <v>13</v>
      </c>
      <c r="B14" s="10" t="s">
        <v>97</v>
      </c>
      <c r="C14" s="10" t="n">
        <v>50413</v>
      </c>
      <c r="D14" s="10" t="n">
        <v>5</v>
      </c>
      <c r="E14" s="10" t="n">
        <v>1</v>
      </c>
      <c r="F14" s="10" t="n">
        <v>1</v>
      </c>
      <c r="G14" s="11" t="n">
        <v>1</v>
      </c>
      <c r="H14" s="12" t="n">
        <v>1</v>
      </c>
      <c r="I14" s="12" t="n">
        <v>1</v>
      </c>
      <c r="J14" s="12" t="n">
        <v>0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0</v>
      </c>
      <c r="R14" s="13" t="n">
        <v>2</v>
      </c>
      <c r="S14" s="13" t="n">
        <v>5</v>
      </c>
      <c r="T14" s="13" t="n">
        <v>2</v>
      </c>
      <c r="U14" s="13" t="n">
        <v>5</v>
      </c>
      <c r="V14" s="13" t="n">
        <v>4</v>
      </c>
      <c r="W14" s="13" t="n">
        <v>4</v>
      </c>
      <c r="X14" s="13" t="n">
        <v>4</v>
      </c>
      <c r="Y14" s="13" t="n">
        <v>4</v>
      </c>
      <c r="Z14" s="13" t="n">
        <v>3</v>
      </c>
      <c r="AA14" s="13" t="n">
        <v>3</v>
      </c>
      <c r="AB14" s="13" t="n">
        <v>2</v>
      </c>
      <c r="AC14" s="13" t="n">
        <v>2</v>
      </c>
      <c r="AD14" s="14" t="n">
        <v>3</v>
      </c>
      <c r="AE14" s="14" t="n">
        <v>5</v>
      </c>
      <c r="AF14" s="14" t="n">
        <v>3</v>
      </c>
      <c r="AG14" s="14" t="n">
        <v>3</v>
      </c>
      <c r="AH14" s="14" t="n">
        <v>4</v>
      </c>
      <c r="AI14" s="14" t="n">
        <v>3</v>
      </c>
      <c r="AJ14" s="14" t="n">
        <v>4</v>
      </c>
      <c r="AK14" s="14" t="n">
        <v>3</v>
      </c>
      <c r="AL14" s="14" t="n">
        <v>5</v>
      </c>
      <c r="AM14" s="14" t="n">
        <v>2</v>
      </c>
      <c r="AN14" s="14" t="n">
        <v>2</v>
      </c>
      <c r="AO14" s="14" t="n">
        <v>3</v>
      </c>
      <c r="AP14" s="14" t="n">
        <v>5</v>
      </c>
      <c r="AQ14" s="14" t="n">
        <v>5</v>
      </c>
      <c r="AR14" s="14" t="n">
        <v>5</v>
      </c>
      <c r="AS14" s="14" t="n">
        <v>5</v>
      </c>
      <c r="AT14" s="14" t="n">
        <v>3</v>
      </c>
      <c r="AU14" s="14" t="n">
        <v>4</v>
      </c>
      <c r="AV14" s="15" t="n">
        <v>2</v>
      </c>
      <c r="AW14" s="12" t="n">
        <v>1</v>
      </c>
      <c r="AX14" s="12" t="n">
        <v>1</v>
      </c>
      <c r="AY14" s="12" t="n">
        <v>0</v>
      </c>
      <c r="AZ14" s="12" t="n">
        <v>1</v>
      </c>
      <c r="BA14" s="12" t="n">
        <v>1</v>
      </c>
      <c r="BB14" s="12" t="n">
        <v>1</v>
      </c>
      <c r="BC14" s="12" t="n">
        <v>0</v>
      </c>
      <c r="BD14" s="12" t="n">
        <v>1</v>
      </c>
      <c r="BE14" s="12" t="n">
        <v>1</v>
      </c>
      <c r="BF14" s="12" t="n">
        <v>1</v>
      </c>
      <c r="BG14" s="12" t="n">
        <v>1</v>
      </c>
      <c r="BH14" s="13" t="n">
        <v>4</v>
      </c>
      <c r="BI14" s="13" t="n">
        <v>5</v>
      </c>
      <c r="BJ14" s="13" t="n">
        <v>5</v>
      </c>
      <c r="BK14" s="13" t="n">
        <v>4</v>
      </c>
      <c r="BL14" s="13" t="n">
        <v>4</v>
      </c>
      <c r="BM14" s="13" t="n">
        <v>4</v>
      </c>
      <c r="BN14" s="13" t="n">
        <v>4</v>
      </c>
      <c r="BO14" s="13" t="n">
        <v>4</v>
      </c>
      <c r="BP14" s="13" t="n">
        <v>4</v>
      </c>
      <c r="BQ14" s="13" t="n">
        <v>2</v>
      </c>
      <c r="BR14" s="13" t="n">
        <v>3</v>
      </c>
      <c r="BS14" s="13" t="n">
        <v>4</v>
      </c>
      <c r="BT14" s="14" t="n">
        <v>2</v>
      </c>
      <c r="BU14" s="14" t="n">
        <v>3</v>
      </c>
      <c r="BV14" s="14" t="n">
        <v>5</v>
      </c>
      <c r="BW14" s="14" t="n">
        <v>5</v>
      </c>
      <c r="BX14" s="14" t="n">
        <v>5</v>
      </c>
      <c r="BY14" s="14" t="n">
        <v>2</v>
      </c>
      <c r="BZ14" s="14" t="n">
        <v>5</v>
      </c>
      <c r="CA14" s="14" t="n">
        <v>5</v>
      </c>
      <c r="CB14" s="14" t="n">
        <v>2</v>
      </c>
      <c r="CC14" s="14" t="n">
        <v>3</v>
      </c>
      <c r="CD14" s="14" t="n">
        <v>5</v>
      </c>
      <c r="CE14" s="14" t="n">
        <v>2</v>
      </c>
      <c r="CF14" s="14" t="n">
        <v>2</v>
      </c>
      <c r="CG14" s="14" t="n">
        <v>2</v>
      </c>
      <c r="CH14" s="14" t="n">
        <v>5</v>
      </c>
      <c r="CI14" s="14" t="n">
        <v>5</v>
      </c>
      <c r="CJ14" s="14" t="n">
        <v>5</v>
      </c>
      <c r="CK14" s="14" t="n">
        <v>5</v>
      </c>
      <c r="CL14" s="15" t="n">
        <v>5</v>
      </c>
      <c r="CN14" s="16" t="n">
        <f aca="false">SUM(G14:Q14)</f>
        <v>9</v>
      </c>
      <c r="CO14" s="16" t="n">
        <f aca="false">SUM(AW14:BG14)</f>
        <v>9</v>
      </c>
      <c r="CP14" s="16" t="n">
        <f aca="false">SUM(R14:AC14)</f>
        <v>40</v>
      </c>
      <c r="CQ14" s="16" t="n">
        <f aca="false">SUM(BH14:BS14)</f>
        <v>47</v>
      </c>
      <c r="CR14" s="16" t="n">
        <f aca="false">SUM(AD14:AV14)</f>
        <v>69</v>
      </c>
      <c r="CS14" s="16" t="n">
        <f aca="false">SUM(BT14:CL14)</f>
        <v>73</v>
      </c>
      <c r="CV14" s="1" t="n">
        <v>9</v>
      </c>
      <c r="CW14" s="1" t="n">
        <v>9</v>
      </c>
      <c r="CY14" s="20" t="s">
        <v>115</v>
      </c>
      <c r="CZ14" s="27" t="n">
        <v>1.65713517869357</v>
      </c>
      <c r="DA14" s="27"/>
      <c r="DG14" s="1" t="n">
        <v>40</v>
      </c>
      <c r="DH14" s="1" t="n">
        <v>47</v>
      </c>
      <c r="DJ14" s="20" t="s">
        <v>115</v>
      </c>
      <c r="DK14" s="27" t="n">
        <v>1.65713517869357</v>
      </c>
      <c r="DL14" s="27"/>
      <c r="DR14" s="1" t="n">
        <v>69</v>
      </c>
      <c r="DS14" s="1" t="n">
        <v>73</v>
      </c>
      <c r="DU14" s="20" t="s">
        <v>115</v>
      </c>
      <c r="DV14" s="27" t="n">
        <v>1.65713517869357</v>
      </c>
      <c r="DW14" s="27"/>
      <c r="ED14" s="11" t="n">
        <v>1</v>
      </c>
      <c r="EE14" s="12" t="n">
        <v>1</v>
      </c>
      <c r="EG14" s="28" t="s">
        <v>116</v>
      </c>
      <c r="EH14" s="28" t="n">
        <v>0.00923110750806254</v>
      </c>
      <c r="EI14" s="27"/>
      <c r="EJ14" s="27"/>
      <c r="EL14" s="13" t="n">
        <v>4</v>
      </c>
      <c r="EM14" s="13" t="n">
        <v>4</v>
      </c>
      <c r="EO14" s="28" t="s">
        <v>116</v>
      </c>
      <c r="EP14" s="28" t="n">
        <v>0.0101148437960971</v>
      </c>
      <c r="EQ14" s="27"/>
      <c r="ER14" s="27"/>
      <c r="ET14" s="14" t="n">
        <v>2</v>
      </c>
      <c r="EU14" s="14" t="n">
        <v>3</v>
      </c>
      <c r="EW14" s="28" t="s">
        <v>116</v>
      </c>
      <c r="EX14" s="28" t="n">
        <v>0.0028754227916964</v>
      </c>
      <c r="EY14" s="27"/>
    </row>
    <row r="15" customFormat="false" ht="16.5" hidden="false" customHeight="false" outlineLevel="0" collapsed="false">
      <c r="A15" s="9" t="n">
        <v>14</v>
      </c>
      <c r="B15" s="10" t="s">
        <v>97</v>
      </c>
      <c r="C15" s="10" t="n">
        <v>50414</v>
      </c>
      <c r="D15" s="10" t="n">
        <v>5</v>
      </c>
      <c r="E15" s="10" t="n">
        <v>1</v>
      </c>
      <c r="F15" s="10" t="n">
        <v>1</v>
      </c>
      <c r="G15" s="11" t="n">
        <v>1</v>
      </c>
      <c r="H15" s="12" t="n">
        <v>0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0</v>
      </c>
      <c r="N15" s="12" t="n">
        <v>0</v>
      </c>
      <c r="O15" s="12" t="n">
        <v>1</v>
      </c>
      <c r="P15" s="12" t="n">
        <v>1</v>
      </c>
      <c r="Q15" s="12" t="n">
        <v>1</v>
      </c>
      <c r="R15" s="13" t="n">
        <v>2</v>
      </c>
      <c r="S15" s="13" t="n">
        <v>5</v>
      </c>
      <c r="T15" s="13" t="n">
        <v>4</v>
      </c>
      <c r="U15" s="13" t="n">
        <v>4</v>
      </c>
      <c r="V15" s="13" t="n">
        <v>3</v>
      </c>
      <c r="W15" s="13" t="n">
        <v>5</v>
      </c>
      <c r="X15" s="13" t="n">
        <v>5</v>
      </c>
      <c r="Y15" s="13" t="n">
        <v>4</v>
      </c>
      <c r="Z15" s="13" t="n">
        <v>3</v>
      </c>
      <c r="AA15" s="13" t="n">
        <v>2</v>
      </c>
      <c r="AB15" s="13" t="n">
        <v>4</v>
      </c>
      <c r="AC15" s="13" t="n">
        <v>2</v>
      </c>
      <c r="AD15" s="14" t="n">
        <v>2</v>
      </c>
      <c r="AE15" s="14" t="n">
        <v>4</v>
      </c>
      <c r="AF15" s="14" t="n">
        <v>2</v>
      </c>
      <c r="AG15" s="14" t="n">
        <v>2</v>
      </c>
      <c r="AH15" s="14" t="n">
        <v>2</v>
      </c>
      <c r="AI15" s="14" t="n">
        <v>4</v>
      </c>
      <c r="AJ15" s="14" t="n">
        <v>2</v>
      </c>
      <c r="AK15" s="14" t="n">
        <v>3</v>
      </c>
      <c r="AL15" s="14" t="n">
        <v>1</v>
      </c>
      <c r="AM15" s="14" t="n">
        <v>3</v>
      </c>
      <c r="AN15" s="14" t="n">
        <v>5</v>
      </c>
      <c r="AO15" s="14" t="n">
        <v>1</v>
      </c>
      <c r="AP15" s="14" t="n">
        <v>2</v>
      </c>
      <c r="AQ15" s="14" t="n">
        <v>2</v>
      </c>
      <c r="AR15" s="14" t="n">
        <v>5</v>
      </c>
      <c r="AS15" s="14" t="n">
        <v>5</v>
      </c>
      <c r="AT15" s="14" t="n">
        <v>5</v>
      </c>
      <c r="AU15" s="14" t="n">
        <v>2</v>
      </c>
      <c r="AV15" s="15" t="n">
        <v>2</v>
      </c>
      <c r="AW15" s="12" t="n">
        <v>1</v>
      </c>
      <c r="AX15" s="12" t="n">
        <v>1</v>
      </c>
      <c r="AY15" s="12" t="n">
        <v>1</v>
      </c>
      <c r="AZ15" s="12" t="n">
        <v>1</v>
      </c>
      <c r="BA15" s="12" t="n">
        <v>1</v>
      </c>
      <c r="BB15" s="12" t="n">
        <v>1</v>
      </c>
      <c r="BC15" s="12" t="n">
        <v>0</v>
      </c>
      <c r="BD15" s="12" t="n">
        <v>1</v>
      </c>
      <c r="BE15" s="12" t="n">
        <v>1</v>
      </c>
      <c r="BF15" s="12" t="n">
        <v>1</v>
      </c>
      <c r="BG15" s="12" t="n">
        <v>1</v>
      </c>
      <c r="BH15" s="13" t="n">
        <v>4</v>
      </c>
      <c r="BI15" s="13" t="n">
        <v>5</v>
      </c>
      <c r="BJ15" s="13" t="n">
        <v>3</v>
      </c>
      <c r="BK15" s="13" t="n">
        <v>4</v>
      </c>
      <c r="BL15" s="13" t="n">
        <v>4</v>
      </c>
      <c r="BM15" s="13" t="n">
        <v>4</v>
      </c>
      <c r="BN15" s="13" t="n">
        <v>4</v>
      </c>
      <c r="BO15" s="13" t="n">
        <v>4</v>
      </c>
      <c r="BP15" s="13" t="n">
        <v>4</v>
      </c>
      <c r="BQ15" s="13" t="n">
        <v>3</v>
      </c>
      <c r="BR15" s="13" t="n">
        <v>2</v>
      </c>
      <c r="BS15" s="13" t="n">
        <v>4</v>
      </c>
      <c r="BT15" s="14" t="n">
        <v>3</v>
      </c>
      <c r="BU15" s="14" t="n">
        <v>5</v>
      </c>
      <c r="BV15" s="14" t="n">
        <v>4</v>
      </c>
      <c r="BW15" s="14" t="n">
        <v>4</v>
      </c>
      <c r="BX15" s="14" t="n">
        <v>4</v>
      </c>
      <c r="BY15" s="14" t="n">
        <v>3</v>
      </c>
      <c r="BZ15" s="14" t="n">
        <v>4</v>
      </c>
      <c r="CA15" s="14" t="n">
        <v>3</v>
      </c>
      <c r="CB15" s="14" t="n">
        <v>5</v>
      </c>
      <c r="CC15" s="14" t="n">
        <v>5</v>
      </c>
      <c r="CD15" s="14" t="n">
        <v>2</v>
      </c>
      <c r="CE15" s="14" t="n">
        <v>4</v>
      </c>
      <c r="CF15" s="14" t="n">
        <v>5</v>
      </c>
      <c r="CG15" s="14" t="n">
        <v>5</v>
      </c>
      <c r="CH15" s="14" t="n">
        <v>5</v>
      </c>
      <c r="CI15" s="14" t="n">
        <v>5</v>
      </c>
      <c r="CJ15" s="14" t="n">
        <v>3</v>
      </c>
      <c r="CK15" s="14" t="n">
        <v>4</v>
      </c>
      <c r="CL15" s="15" t="n">
        <v>3</v>
      </c>
      <c r="CN15" s="16" t="n">
        <f aca="false">SUM(G15:Q15)</f>
        <v>8</v>
      </c>
      <c r="CO15" s="16" t="n">
        <f aca="false">SUM(AW15:BG15)</f>
        <v>10</v>
      </c>
      <c r="CP15" s="16" t="n">
        <f aca="false">SUM(R15:AC15)</f>
        <v>43</v>
      </c>
      <c r="CQ15" s="16" t="n">
        <f aca="false">SUM(BH15:BS15)</f>
        <v>45</v>
      </c>
      <c r="CR15" s="16" t="n">
        <f aca="false">SUM(AD15:AV15)</f>
        <v>54</v>
      </c>
      <c r="CS15" s="16" t="n">
        <f aca="false">SUM(BT15:CL15)</f>
        <v>76</v>
      </c>
      <c r="CV15" s="1" t="n">
        <v>8</v>
      </c>
      <c r="CW15" s="1" t="n">
        <v>10</v>
      </c>
      <c r="CY15" s="27" t="s">
        <v>117</v>
      </c>
      <c r="CZ15" s="29" t="n">
        <v>0.0630486058240515</v>
      </c>
      <c r="DA15" s="27"/>
      <c r="DB15" s="30" t="s">
        <v>118</v>
      </c>
      <c r="DG15" s="1" t="n">
        <v>43</v>
      </c>
      <c r="DH15" s="1" t="n">
        <v>45</v>
      </c>
      <c r="DJ15" s="27" t="s">
        <v>117</v>
      </c>
      <c r="DK15" s="28" t="n">
        <v>0.0642754797088463</v>
      </c>
      <c r="DL15" s="27"/>
      <c r="DM15" s="30" t="s">
        <v>119</v>
      </c>
      <c r="DR15" s="1" t="n">
        <v>54</v>
      </c>
      <c r="DS15" s="1" t="n">
        <v>76</v>
      </c>
      <c r="DU15" s="27" t="s">
        <v>117</v>
      </c>
      <c r="DV15" s="28" t="n">
        <v>0.0738048915409728</v>
      </c>
      <c r="DW15" s="27"/>
      <c r="DX15" s="30" t="s">
        <v>120</v>
      </c>
      <c r="ED15" s="11" t="n">
        <v>1</v>
      </c>
      <c r="EE15" s="12" t="n">
        <v>1</v>
      </c>
      <c r="EG15" s="20" t="s">
        <v>115</v>
      </c>
      <c r="EH15" s="27" t="n">
        <v>1.6682702153048</v>
      </c>
      <c r="EI15" s="27"/>
      <c r="EJ15" s="27"/>
      <c r="EL15" s="13" t="n">
        <v>3</v>
      </c>
      <c r="EM15" s="13" t="n">
        <v>2</v>
      </c>
      <c r="EO15" s="20" t="s">
        <v>115</v>
      </c>
      <c r="EP15" s="27" t="n">
        <v>1.6682702153048</v>
      </c>
      <c r="EQ15" s="27"/>
      <c r="ER15" s="27"/>
      <c r="ET15" s="14" t="n">
        <v>4</v>
      </c>
      <c r="EU15" s="14" t="n">
        <v>5</v>
      </c>
      <c r="EW15" s="20" t="s">
        <v>115</v>
      </c>
      <c r="EX15" s="27" t="n">
        <v>1.66827051422763</v>
      </c>
      <c r="EY15" s="27"/>
    </row>
    <row r="16" customFormat="false" ht="17.25" hidden="false" customHeight="false" outlineLevel="0" collapsed="false">
      <c r="A16" s="9" t="n">
        <v>15</v>
      </c>
      <c r="B16" s="10" t="s">
        <v>97</v>
      </c>
      <c r="C16" s="10" t="n">
        <v>50415</v>
      </c>
      <c r="D16" s="10" t="n">
        <v>5</v>
      </c>
      <c r="E16" s="10" t="n">
        <v>1</v>
      </c>
      <c r="F16" s="10" t="n">
        <v>1</v>
      </c>
      <c r="G16" s="11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1</v>
      </c>
      <c r="Q16" s="12" t="n">
        <v>1</v>
      </c>
      <c r="R16" s="13" t="n">
        <v>4</v>
      </c>
      <c r="S16" s="13" t="n">
        <v>5</v>
      </c>
      <c r="T16" s="13" t="n">
        <v>3</v>
      </c>
      <c r="U16" s="13" t="n">
        <v>4</v>
      </c>
      <c r="V16" s="13" t="n">
        <v>4</v>
      </c>
      <c r="W16" s="13" t="n">
        <v>5</v>
      </c>
      <c r="X16" s="13" t="n">
        <v>5</v>
      </c>
      <c r="Y16" s="13" t="n">
        <v>4</v>
      </c>
      <c r="Z16" s="13" t="n">
        <v>3</v>
      </c>
      <c r="AA16" s="13" t="n">
        <v>2</v>
      </c>
      <c r="AB16" s="13" t="n">
        <v>3</v>
      </c>
      <c r="AC16" s="13" t="n">
        <v>3</v>
      </c>
      <c r="AD16" s="14" t="n">
        <v>4</v>
      </c>
      <c r="AE16" s="14" t="n">
        <v>5</v>
      </c>
      <c r="AF16" s="14" t="n">
        <v>2</v>
      </c>
      <c r="AG16" s="14" t="n">
        <v>4</v>
      </c>
      <c r="AH16" s="14" t="n">
        <v>4</v>
      </c>
      <c r="AI16" s="14" t="n">
        <v>2</v>
      </c>
      <c r="AJ16" s="14" t="n">
        <v>5</v>
      </c>
      <c r="AK16" s="14" t="n">
        <v>4</v>
      </c>
      <c r="AL16" s="14" t="n">
        <v>5</v>
      </c>
      <c r="AM16" s="14" t="n">
        <v>2</v>
      </c>
      <c r="AN16" s="14" t="n">
        <v>3</v>
      </c>
      <c r="AO16" s="14" t="n">
        <v>2</v>
      </c>
      <c r="AP16" s="14" t="n">
        <v>5</v>
      </c>
      <c r="AQ16" s="14" t="n">
        <v>5</v>
      </c>
      <c r="AR16" s="14" t="n">
        <v>5</v>
      </c>
      <c r="AS16" s="14" t="n">
        <v>5</v>
      </c>
      <c r="AT16" s="14" t="n">
        <v>4</v>
      </c>
      <c r="AU16" s="14" t="n">
        <v>5</v>
      </c>
      <c r="AV16" s="15" t="n">
        <v>4</v>
      </c>
      <c r="AW16" s="12" t="n">
        <v>1</v>
      </c>
      <c r="AX16" s="12" t="n">
        <v>1</v>
      </c>
      <c r="AY16" s="12" t="n">
        <v>1</v>
      </c>
      <c r="AZ16" s="12" t="n">
        <v>1</v>
      </c>
      <c r="BA16" s="12" t="n">
        <v>1</v>
      </c>
      <c r="BB16" s="12" t="n">
        <v>1</v>
      </c>
      <c r="BC16" s="12" t="n">
        <v>0</v>
      </c>
      <c r="BD16" s="12" t="n">
        <v>1</v>
      </c>
      <c r="BE16" s="12" t="n">
        <v>1</v>
      </c>
      <c r="BF16" s="12" t="n">
        <v>1</v>
      </c>
      <c r="BG16" s="12" t="n">
        <v>1</v>
      </c>
      <c r="BH16" s="13" t="n">
        <v>1</v>
      </c>
      <c r="BI16" s="13" t="n">
        <v>5</v>
      </c>
      <c r="BJ16" s="13" t="n">
        <v>3</v>
      </c>
      <c r="BK16" s="13" t="n">
        <v>4</v>
      </c>
      <c r="BL16" s="13" t="n">
        <v>3</v>
      </c>
      <c r="BM16" s="13" t="n">
        <v>5</v>
      </c>
      <c r="BN16" s="13" t="n">
        <v>5</v>
      </c>
      <c r="BO16" s="13" t="n">
        <v>5</v>
      </c>
      <c r="BP16" s="13" t="n">
        <v>3</v>
      </c>
      <c r="BQ16" s="13" t="n">
        <v>3</v>
      </c>
      <c r="BR16" s="13" t="n">
        <v>4</v>
      </c>
      <c r="BS16" s="13" t="n">
        <v>4</v>
      </c>
      <c r="BT16" s="14" t="n">
        <v>4</v>
      </c>
      <c r="BU16" s="14" t="n">
        <v>4</v>
      </c>
      <c r="BV16" s="14" t="n">
        <v>3</v>
      </c>
      <c r="BW16" s="14" t="n">
        <v>4</v>
      </c>
      <c r="BX16" s="14" t="n">
        <v>4</v>
      </c>
      <c r="BY16" s="14" t="n">
        <v>3</v>
      </c>
      <c r="BZ16" s="14" t="n">
        <v>5</v>
      </c>
      <c r="CA16" s="14" t="n">
        <v>4</v>
      </c>
      <c r="CB16" s="14" t="n">
        <v>5</v>
      </c>
      <c r="CC16" s="14" t="n">
        <v>2</v>
      </c>
      <c r="CD16" s="14" t="n">
        <v>3</v>
      </c>
      <c r="CE16" s="14" t="n">
        <v>4</v>
      </c>
      <c r="CF16" s="14" t="n">
        <v>5</v>
      </c>
      <c r="CG16" s="14" t="n">
        <v>5</v>
      </c>
      <c r="CH16" s="14" t="n">
        <v>5</v>
      </c>
      <c r="CI16" s="14" t="n">
        <v>5</v>
      </c>
      <c r="CJ16" s="14" t="n">
        <v>5</v>
      </c>
      <c r="CK16" s="14" t="n">
        <v>4</v>
      </c>
      <c r="CL16" s="15" t="n">
        <v>5</v>
      </c>
      <c r="CN16" s="16" t="n">
        <f aca="false">SUM(G16:Q16)</f>
        <v>11</v>
      </c>
      <c r="CO16" s="16" t="n">
        <f aca="false">SUM(AW16:BG16)</f>
        <v>10</v>
      </c>
      <c r="CP16" s="16" t="n">
        <f aca="false">SUM(R16:AC16)</f>
        <v>45</v>
      </c>
      <c r="CQ16" s="16" t="n">
        <f aca="false">SUM(BH16:BS16)</f>
        <v>45</v>
      </c>
      <c r="CR16" s="16" t="n">
        <f aca="false">SUM(AD16:AV16)</f>
        <v>75</v>
      </c>
      <c r="CS16" s="16" t="n">
        <f aca="false">SUM(BT16:CL16)</f>
        <v>79</v>
      </c>
      <c r="CV16" s="1" t="n">
        <v>11</v>
      </c>
      <c r="CW16" s="1" t="n">
        <v>10</v>
      </c>
      <c r="CY16" s="31" t="s">
        <v>121</v>
      </c>
      <c r="CZ16" s="31" t="n">
        <v>1.97912408375239</v>
      </c>
      <c r="DA16" s="31"/>
      <c r="DG16" s="1" t="n">
        <v>45</v>
      </c>
      <c r="DH16" s="1" t="n">
        <v>45</v>
      </c>
      <c r="DJ16" s="31" t="s">
        <v>121</v>
      </c>
      <c r="DK16" s="31" t="n">
        <v>1.97912408375239</v>
      </c>
      <c r="DL16" s="31"/>
      <c r="DR16" s="1" t="n">
        <v>75</v>
      </c>
      <c r="DS16" s="1" t="n">
        <v>79</v>
      </c>
      <c r="DU16" s="31" t="s">
        <v>121</v>
      </c>
      <c r="DV16" s="31" t="n">
        <v>1.97912408375239</v>
      </c>
      <c r="DW16" s="31"/>
      <c r="ED16" s="11" t="n">
        <v>1</v>
      </c>
      <c r="EE16" s="12" t="n">
        <v>1</v>
      </c>
      <c r="EG16" s="27" t="s">
        <v>117</v>
      </c>
      <c r="EH16" s="27" t="n">
        <v>0.0184622150161251</v>
      </c>
      <c r="EI16" s="27"/>
      <c r="EJ16" s="27"/>
      <c r="EL16" s="13" t="n">
        <v>2</v>
      </c>
      <c r="EM16" s="13" t="n">
        <v>3</v>
      </c>
      <c r="EO16" s="27" t="s">
        <v>117</v>
      </c>
      <c r="EP16" s="27" t="n">
        <v>0.0202296875921942</v>
      </c>
      <c r="EQ16" s="27"/>
      <c r="ER16" s="27"/>
      <c r="ET16" s="14" t="n">
        <v>2</v>
      </c>
      <c r="EU16" s="14" t="n">
        <v>4</v>
      </c>
      <c r="EW16" s="27" t="s">
        <v>117</v>
      </c>
      <c r="EX16" s="27" t="n">
        <v>0.00575084558339279</v>
      </c>
      <c r="EY16" s="27"/>
    </row>
    <row r="17" customFormat="false" ht="17.25" hidden="false" customHeight="false" outlineLevel="0" collapsed="false">
      <c r="A17" s="9" t="n">
        <v>16</v>
      </c>
      <c r="B17" s="10" t="s">
        <v>97</v>
      </c>
      <c r="C17" s="10" t="n">
        <v>50416</v>
      </c>
      <c r="D17" s="10" t="n">
        <v>5</v>
      </c>
      <c r="E17" s="10" t="n">
        <v>1</v>
      </c>
      <c r="F17" s="10" t="n">
        <v>1</v>
      </c>
      <c r="G17" s="11" t="n">
        <v>1</v>
      </c>
      <c r="H17" s="12" t="n">
        <v>0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0</v>
      </c>
      <c r="N17" s="12" t="n">
        <v>1</v>
      </c>
      <c r="O17" s="12" t="n">
        <v>1</v>
      </c>
      <c r="P17" s="12" t="n">
        <v>0</v>
      </c>
      <c r="Q17" s="12" t="n">
        <v>1</v>
      </c>
      <c r="R17" s="13" t="n">
        <v>4</v>
      </c>
      <c r="S17" s="13" t="n">
        <v>5</v>
      </c>
      <c r="T17" s="13" t="n">
        <v>5</v>
      </c>
      <c r="U17" s="13" t="n">
        <v>1</v>
      </c>
      <c r="V17" s="13" t="n">
        <v>5</v>
      </c>
      <c r="W17" s="13" t="n">
        <v>5</v>
      </c>
      <c r="X17" s="13" t="n">
        <v>5</v>
      </c>
      <c r="Y17" s="13" t="n">
        <v>5</v>
      </c>
      <c r="Z17" s="13" t="n">
        <v>3</v>
      </c>
      <c r="AA17" s="13" t="n">
        <v>1</v>
      </c>
      <c r="AB17" s="13" t="n">
        <v>3</v>
      </c>
      <c r="AC17" s="13" t="n">
        <v>3</v>
      </c>
      <c r="AD17" s="14" t="n">
        <v>2</v>
      </c>
      <c r="AE17" s="14" t="n">
        <v>5</v>
      </c>
      <c r="AF17" s="14" t="n">
        <v>3</v>
      </c>
      <c r="AG17" s="14" t="n">
        <v>2</v>
      </c>
      <c r="AH17" s="14" t="n">
        <v>1</v>
      </c>
      <c r="AI17" s="14" t="n">
        <v>1</v>
      </c>
      <c r="AJ17" s="14" t="n">
        <v>5</v>
      </c>
      <c r="AK17" s="14" t="n">
        <v>2</v>
      </c>
      <c r="AL17" s="14" t="n">
        <v>2</v>
      </c>
      <c r="AM17" s="14" t="n">
        <v>4</v>
      </c>
      <c r="AN17" s="14" t="n">
        <v>3</v>
      </c>
      <c r="AO17" s="14" t="n">
        <v>4</v>
      </c>
      <c r="AP17" s="14" t="n">
        <v>5</v>
      </c>
      <c r="AQ17" s="14" t="n">
        <v>5</v>
      </c>
      <c r="AR17" s="14" t="n">
        <v>5</v>
      </c>
      <c r="AS17" s="14" t="n">
        <v>5</v>
      </c>
      <c r="AT17" s="14" t="n">
        <v>5</v>
      </c>
      <c r="AU17" s="14" t="n">
        <v>5</v>
      </c>
      <c r="AV17" s="15" t="n">
        <v>1</v>
      </c>
      <c r="AW17" s="12" t="n">
        <v>1</v>
      </c>
      <c r="AX17" s="12" t="n">
        <v>1</v>
      </c>
      <c r="AY17" s="12" t="n">
        <v>1</v>
      </c>
      <c r="AZ17" s="12" t="n">
        <v>0</v>
      </c>
      <c r="BA17" s="12" t="n">
        <v>1</v>
      </c>
      <c r="BB17" s="12" t="n">
        <v>1</v>
      </c>
      <c r="BC17" s="12" t="n">
        <v>0</v>
      </c>
      <c r="BD17" s="12" t="n">
        <v>1</v>
      </c>
      <c r="BE17" s="12" t="n">
        <v>1</v>
      </c>
      <c r="BF17" s="12" t="n">
        <v>1</v>
      </c>
      <c r="BG17" s="12" t="n">
        <v>1</v>
      </c>
      <c r="BH17" s="13" t="n">
        <v>1</v>
      </c>
      <c r="BI17" s="13" t="n">
        <v>5</v>
      </c>
      <c r="BJ17" s="13" t="n">
        <v>5</v>
      </c>
      <c r="BK17" s="13" t="n">
        <v>3</v>
      </c>
      <c r="BL17" s="13" t="n">
        <v>5</v>
      </c>
      <c r="BM17" s="13" t="n">
        <v>5</v>
      </c>
      <c r="BN17" s="13" t="n">
        <v>5</v>
      </c>
      <c r="BO17" s="13" t="n">
        <v>5</v>
      </c>
      <c r="BP17" s="13" t="n">
        <v>3</v>
      </c>
      <c r="BQ17" s="13" t="n">
        <v>3</v>
      </c>
      <c r="BR17" s="13" t="n">
        <v>5</v>
      </c>
      <c r="BS17" s="13" t="n">
        <v>2</v>
      </c>
      <c r="BT17" s="14" t="n">
        <v>4</v>
      </c>
      <c r="BU17" s="14" t="n">
        <v>5</v>
      </c>
      <c r="BV17" s="14" t="n">
        <v>5</v>
      </c>
      <c r="BW17" s="14" t="n">
        <v>5</v>
      </c>
      <c r="BX17" s="14" t="n">
        <v>5</v>
      </c>
      <c r="BY17" s="14" t="n">
        <v>2</v>
      </c>
      <c r="BZ17" s="14" t="n">
        <v>5</v>
      </c>
      <c r="CA17" s="14" t="n">
        <v>4</v>
      </c>
      <c r="CB17" s="14" t="n">
        <v>4</v>
      </c>
      <c r="CC17" s="14" t="n">
        <v>3</v>
      </c>
      <c r="CD17" s="14" t="n">
        <v>2</v>
      </c>
      <c r="CE17" s="14" t="n">
        <v>4</v>
      </c>
      <c r="CF17" s="14" t="n">
        <v>5</v>
      </c>
      <c r="CG17" s="14" t="n">
        <v>2</v>
      </c>
      <c r="CH17" s="14" t="n">
        <v>5</v>
      </c>
      <c r="CI17" s="14" t="n">
        <v>5</v>
      </c>
      <c r="CJ17" s="14" t="n">
        <v>5</v>
      </c>
      <c r="CK17" s="14" t="n">
        <v>5</v>
      </c>
      <c r="CL17" s="15" t="n">
        <v>5</v>
      </c>
      <c r="CN17" s="16" t="n">
        <f aca="false">SUM(G17:Q17)</f>
        <v>8</v>
      </c>
      <c r="CO17" s="16" t="n">
        <f aca="false">SUM(AW17:BG17)</f>
        <v>9</v>
      </c>
      <c r="CP17" s="16" t="n">
        <f aca="false">SUM(R17:AC17)</f>
        <v>45</v>
      </c>
      <c r="CQ17" s="16" t="n">
        <f aca="false">SUM(BH17:BS17)</f>
        <v>47</v>
      </c>
      <c r="CR17" s="16" t="n">
        <f aca="false">SUM(AD17:AV17)</f>
        <v>65</v>
      </c>
      <c r="CS17" s="16" t="n">
        <f aca="false">SUM(BT17:CL17)</f>
        <v>80</v>
      </c>
      <c r="CV17" s="1" t="n">
        <v>8</v>
      </c>
      <c r="CW17" s="1" t="n">
        <v>9</v>
      </c>
      <c r="DG17" s="1" t="n">
        <v>45</v>
      </c>
      <c r="DH17" s="1" t="n">
        <v>47</v>
      </c>
      <c r="DR17" s="1" t="n">
        <v>65</v>
      </c>
      <c r="DS17" s="1" t="n">
        <v>80</v>
      </c>
      <c r="ED17" s="11" t="n">
        <v>1</v>
      </c>
      <c r="EE17" s="12" t="n">
        <v>1</v>
      </c>
      <c r="EG17" s="31" t="s">
        <v>121</v>
      </c>
      <c r="EH17" s="31" t="n">
        <v>1.99656369659351</v>
      </c>
      <c r="EI17" s="31"/>
      <c r="EJ17" s="27"/>
      <c r="EL17" s="13" t="n">
        <v>2</v>
      </c>
      <c r="EM17" s="13" t="n">
        <v>3</v>
      </c>
      <c r="EO17" s="31" t="s">
        <v>121</v>
      </c>
      <c r="EP17" s="31" t="n">
        <v>1.99656369659351</v>
      </c>
      <c r="EQ17" s="31"/>
      <c r="ER17" s="27"/>
      <c r="ET17" s="14" t="n">
        <v>5</v>
      </c>
      <c r="EU17" s="14" t="n">
        <v>4</v>
      </c>
      <c r="EW17" s="31" t="s">
        <v>121</v>
      </c>
      <c r="EX17" s="31" t="n">
        <v>1.99656441895231</v>
      </c>
      <c r="EY17" s="31"/>
    </row>
    <row r="18" customFormat="false" ht="16.5" hidden="false" customHeight="false" outlineLevel="0" collapsed="false">
      <c r="A18" s="9" t="n">
        <v>17</v>
      </c>
      <c r="B18" s="10" t="s">
        <v>97</v>
      </c>
      <c r="C18" s="10" t="n">
        <v>50417</v>
      </c>
      <c r="D18" s="10" t="n">
        <v>5</v>
      </c>
      <c r="E18" s="10" t="n">
        <v>1</v>
      </c>
      <c r="F18" s="10" t="n">
        <v>1</v>
      </c>
      <c r="G18" s="11" t="n">
        <v>1</v>
      </c>
      <c r="H18" s="12" t="n">
        <v>0</v>
      </c>
      <c r="I18" s="12" t="n">
        <v>1</v>
      </c>
      <c r="J18" s="12" t="n">
        <v>0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3" t="n">
        <v>3</v>
      </c>
      <c r="S18" s="13" t="n">
        <v>2</v>
      </c>
      <c r="T18" s="13" t="n">
        <v>4</v>
      </c>
      <c r="U18" s="13" t="n">
        <v>4</v>
      </c>
      <c r="V18" s="13" t="n">
        <v>5</v>
      </c>
      <c r="W18" s="13" t="n">
        <v>4</v>
      </c>
      <c r="X18" s="13" t="n">
        <v>3</v>
      </c>
      <c r="Y18" s="13" t="n">
        <v>2</v>
      </c>
      <c r="Z18" s="13" t="n">
        <v>4</v>
      </c>
      <c r="AA18" s="13" t="n">
        <v>1</v>
      </c>
      <c r="AB18" s="13" t="n">
        <v>3</v>
      </c>
      <c r="AC18" s="13" t="n">
        <v>2</v>
      </c>
      <c r="AD18" s="14" t="n">
        <v>3</v>
      </c>
      <c r="AE18" s="14" t="n">
        <v>4</v>
      </c>
      <c r="AF18" s="14" t="n">
        <v>2</v>
      </c>
      <c r="AG18" s="14" t="n">
        <v>4</v>
      </c>
      <c r="AH18" s="14" t="n">
        <v>3</v>
      </c>
      <c r="AI18" s="14" t="n">
        <v>5</v>
      </c>
      <c r="AJ18" s="14" t="n">
        <v>4</v>
      </c>
      <c r="AK18" s="14" t="n">
        <v>4</v>
      </c>
      <c r="AL18" s="14" t="n">
        <v>4</v>
      </c>
      <c r="AM18" s="14" t="n">
        <v>4</v>
      </c>
      <c r="AN18" s="14" t="n">
        <v>3</v>
      </c>
      <c r="AO18" s="14" t="n">
        <v>3</v>
      </c>
      <c r="AP18" s="14" t="n">
        <v>4</v>
      </c>
      <c r="AQ18" s="14" t="n">
        <v>1</v>
      </c>
      <c r="AR18" s="14" t="n">
        <v>3</v>
      </c>
      <c r="AS18" s="14" t="n">
        <v>5</v>
      </c>
      <c r="AT18" s="14" t="n">
        <v>4</v>
      </c>
      <c r="AU18" s="14" t="n">
        <v>5</v>
      </c>
      <c r="AV18" s="15" t="n">
        <v>3</v>
      </c>
      <c r="AW18" s="12" t="n">
        <v>1</v>
      </c>
      <c r="AX18" s="12" t="n">
        <v>1</v>
      </c>
      <c r="AY18" s="12" t="n">
        <v>1</v>
      </c>
      <c r="AZ18" s="12" t="n">
        <v>0</v>
      </c>
      <c r="BA18" s="12" t="n">
        <v>1</v>
      </c>
      <c r="BB18" s="12" t="n">
        <v>1</v>
      </c>
      <c r="BC18" s="12" t="n">
        <v>1</v>
      </c>
      <c r="BD18" s="12" t="n">
        <v>1</v>
      </c>
      <c r="BE18" s="12" t="n">
        <v>1</v>
      </c>
      <c r="BF18" s="12" t="n">
        <v>0</v>
      </c>
      <c r="BG18" s="12" t="n">
        <v>1</v>
      </c>
      <c r="BH18" s="13" t="n">
        <v>1</v>
      </c>
      <c r="BI18" s="13" t="n">
        <v>5</v>
      </c>
      <c r="BJ18" s="13" t="n">
        <v>5</v>
      </c>
      <c r="BK18" s="13" t="n">
        <v>5</v>
      </c>
      <c r="BL18" s="13" t="n">
        <v>3</v>
      </c>
      <c r="BM18" s="13" t="n">
        <v>5</v>
      </c>
      <c r="BN18" s="13" t="n">
        <v>5</v>
      </c>
      <c r="BO18" s="13" t="n">
        <v>5</v>
      </c>
      <c r="BP18" s="13" t="n">
        <v>5</v>
      </c>
      <c r="BQ18" s="13" t="n">
        <v>1</v>
      </c>
      <c r="BR18" s="13" t="n">
        <v>5</v>
      </c>
      <c r="BS18" s="13" t="n">
        <v>2</v>
      </c>
      <c r="BT18" s="14" t="n">
        <v>3</v>
      </c>
      <c r="BU18" s="14" t="n">
        <v>5</v>
      </c>
      <c r="BV18" s="14" t="n">
        <v>4</v>
      </c>
      <c r="BW18" s="14" t="n">
        <v>5</v>
      </c>
      <c r="BX18" s="14" t="n">
        <v>3</v>
      </c>
      <c r="BY18" s="14" t="n">
        <v>4</v>
      </c>
      <c r="BZ18" s="14" t="n">
        <v>4</v>
      </c>
      <c r="CA18" s="14" t="n">
        <v>3</v>
      </c>
      <c r="CB18" s="14" t="n">
        <v>4</v>
      </c>
      <c r="CC18" s="14" t="n">
        <v>2</v>
      </c>
      <c r="CD18" s="14" t="n">
        <v>5</v>
      </c>
      <c r="CE18" s="14" t="n">
        <v>1</v>
      </c>
      <c r="CF18" s="14" t="n">
        <v>4</v>
      </c>
      <c r="CG18" s="14" t="n">
        <v>5</v>
      </c>
      <c r="CH18" s="14" t="n">
        <v>4</v>
      </c>
      <c r="CI18" s="14" t="n">
        <v>4</v>
      </c>
      <c r="CJ18" s="14" t="n">
        <v>5</v>
      </c>
      <c r="CK18" s="14" t="n">
        <v>3</v>
      </c>
      <c r="CL18" s="15" t="n">
        <v>4</v>
      </c>
      <c r="CN18" s="16" t="n">
        <f aca="false">SUM(G18:Q18)</f>
        <v>9</v>
      </c>
      <c r="CO18" s="16" t="n">
        <f aca="false">SUM(AW18:BG18)</f>
        <v>9</v>
      </c>
      <c r="CP18" s="16" t="n">
        <f aca="false">SUM(R18:AC18)</f>
        <v>37</v>
      </c>
      <c r="CQ18" s="16" t="n">
        <f aca="false">SUM(BH18:BS18)</f>
        <v>47</v>
      </c>
      <c r="CR18" s="16" t="n">
        <f aca="false">SUM(AD18:AV18)</f>
        <v>68</v>
      </c>
      <c r="CS18" s="16" t="n">
        <f aca="false">SUM(BT18:CL18)</f>
        <v>72</v>
      </c>
      <c r="CV18" s="1" t="n">
        <v>9</v>
      </c>
      <c r="CW18" s="1" t="n">
        <v>9</v>
      </c>
      <c r="CZ18" s="25" t="n">
        <f aca="false">SQRT(CZ7)</f>
        <v>1.3653991320079</v>
      </c>
      <c r="DA18" s="25" t="n">
        <f aca="false">SQRT(DA7)</f>
        <v>1.74860719392437</v>
      </c>
      <c r="DG18" s="1" t="n">
        <v>37</v>
      </c>
      <c r="DH18" s="1" t="n">
        <v>47</v>
      </c>
      <c r="DK18" s="25" t="n">
        <f aca="false">SQRT(DK7)</f>
        <v>6.81781395057658</v>
      </c>
      <c r="DL18" s="25" t="n">
        <f aca="false">SQRT(DL7)</f>
        <v>7.7965659541856</v>
      </c>
      <c r="DR18" s="1" t="n">
        <v>68</v>
      </c>
      <c r="DS18" s="1" t="n">
        <v>72</v>
      </c>
      <c r="DV18" s="25" t="n">
        <f aca="false">SQRT(DV7)</f>
        <v>8.3384696970299</v>
      </c>
      <c r="DW18" s="25" t="n">
        <f aca="false">SQRT(DW7)</f>
        <v>7.63642401595227</v>
      </c>
      <c r="ED18" s="11" t="n">
        <v>1</v>
      </c>
      <c r="EE18" s="12" t="n">
        <v>1</v>
      </c>
      <c r="EL18" s="13" t="n">
        <v>1</v>
      </c>
      <c r="EM18" s="13" t="n">
        <v>3</v>
      </c>
      <c r="ET18" s="14" t="n">
        <v>5</v>
      </c>
      <c r="EU18" s="14" t="n">
        <v>5</v>
      </c>
    </row>
    <row r="19" customFormat="false" ht="16.5" hidden="false" customHeight="false" outlineLevel="0" collapsed="false">
      <c r="A19" s="9" t="n">
        <v>18</v>
      </c>
      <c r="B19" s="10" t="s">
        <v>97</v>
      </c>
      <c r="C19" s="10" t="n">
        <v>50418</v>
      </c>
      <c r="D19" s="10" t="n">
        <v>5</v>
      </c>
      <c r="E19" s="10" t="n">
        <v>1</v>
      </c>
      <c r="F19" s="10" t="n">
        <v>1</v>
      </c>
      <c r="G19" s="11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0</v>
      </c>
      <c r="N19" s="12" t="n">
        <v>1</v>
      </c>
      <c r="O19" s="12" t="n">
        <v>1</v>
      </c>
      <c r="P19" s="12" t="n">
        <v>1</v>
      </c>
      <c r="Q19" s="12" t="n">
        <v>1</v>
      </c>
      <c r="R19" s="13" t="n">
        <v>3</v>
      </c>
      <c r="S19" s="13" t="n">
        <v>4</v>
      </c>
      <c r="T19" s="13" t="n">
        <v>2</v>
      </c>
      <c r="U19" s="13" t="n">
        <v>4</v>
      </c>
      <c r="V19" s="13" t="n">
        <v>2</v>
      </c>
      <c r="W19" s="13" t="n">
        <v>5</v>
      </c>
      <c r="X19" s="13" t="n">
        <v>5</v>
      </c>
      <c r="Y19" s="13" t="n">
        <v>3</v>
      </c>
      <c r="Z19" s="13" t="n">
        <v>1</v>
      </c>
      <c r="AA19" s="13" t="n">
        <v>2</v>
      </c>
      <c r="AB19" s="13" t="n">
        <v>2</v>
      </c>
      <c r="AC19" s="13" t="n">
        <v>2</v>
      </c>
      <c r="AD19" s="14" t="n">
        <v>3</v>
      </c>
      <c r="AE19" s="14" t="n">
        <v>5</v>
      </c>
      <c r="AF19" s="14" t="n">
        <v>3</v>
      </c>
      <c r="AG19" s="14" t="n">
        <v>3</v>
      </c>
      <c r="AH19" s="14" t="n">
        <v>2</v>
      </c>
      <c r="AI19" s="14" t="n">
        <v>5</v>
      </c>
      <c r="AJ19" s="14" t="n">
        <v>3</v>
      </c>
      <c r="AK19" s="14" t="n">
        <v>2</v>
      </c>
      <c r="AL19" s="14" t="n">
        <v>3</v>
      </c>
      <c r="AM19" s="14" t="n">
        <v>3</v>
      </c>
      <c r="AN19" s="14" t="n">
        <v>4</v>
      </c>
      <c r="AO19" s="14" t="n">
        <v>2</v>
      </c>
      <c r="AP19" s="14" t="n">
        <v>5</v>
      </c>
      <c r="AQ19" s="14" t="n">
        <v>3</v>
      </c>
      <c r="AR19" s="14" t="n">
        <v>4</v>
      </c>
      <c r="AS19" s="14" t="n">
        <v>4</v>
      </c>
      <c r="AT19" s="14" t="n">
        <v>3</v>
      </c>
      <c r="AU19" s="14" t="n">
        <v>2</v>
      </c>
      <c r="AV19" s="15" t="n">
        <v>3</v>
      </c>
      <c r="AW19" s="12" t="n">
        <v>1</v>
      </c>
      <c r="AX19" s="12" t="n">
        <v>1</v>
      </c>
      <c r="AY19" s="12" t="n">
        <v>1</v>
      </c>
      <c r="AZ19" s="12" t="n">
        <v>0</v>
      </c>
      <c r="BA19" s="12" t="n">
        <v>1</v>
      </c>
      <c r="BB19" s="12" t="n">
        <v>1</v>
      </c>
      <c r="BC19" s="12" t="n">
        <v>0</v>
      </c>
      <c r="BD19" s="12" t="n">
        <v>1</v>
      </c>
      <c r="BE19" s="12" t="n">
        <v>1</v>
      </c>
      <c r="BF19" s="12" t="n">
        <v>1</v>
      </c>
      <c r="BG19" s="12" t="n">
        <v>1</v>
      </c>
      <c r="BH19" s="13" t="n">
        <v>4</v>
      </c>
      <c r="BI19" s="13" t="n">
        <v>3</v>
      </c>
      <c r="BJ19" s="13" t="n">
        <v>5</v>
      </c>
      <c r="BK19" s="13" t="n">
        <v>4</v>
      </c>
      <c r="BL19" s="13" t="n">
        <v>2</v>
      </c>
      <c r="BM19" s="13" t="n">
        <v>4</v>
      </c>
      <c r="BN19" s="13" t="n">
        <v>4</v>
      </c>
      <c r="BO19" s="13" t="n">
        <v>4</v>
      </c>
      <c r="BP19" s="13" t="n">
        <v>1</v>
      </c>
      <c r="BQ19" s="13" t="n">
        <v>3</v>
      </c>
      <c r="BR19" s="13" t="n">
        <v>1</v>
      </c>
      <c r="BS19" s="13" t="n">
        <v>1</v>
      </c>
      <c r="BT19" s="14" t="n">
        <v>3</v>
      </c>
      <c r="BU19" s="14" t="n">
        <v>4</v>
      </c>
      <c r="BV19" s="14" t="n">
        <v>3</v>
      </c>
      <c r="BW19" s="14" t="n">
        <v>4</v>
      </c>
      <c r="BX19" s="14" t="n">
        <v>3</v>
      </c>
      <c r="BY19" s="14" t="n">
        <v>5</v>
      </c>
      <c r="BZ19" s="14" t="n">
        <v>4</v>
      </c>
      <c r="CA19" s="14" t="n">
        <v>2</v>
      </c>
      <c r="CB19" s="14" t="n">
        <v>4</v>
      </c>
      <c r="CC19" s="14" t="n">
        <v>3</v>
      </c>
      <c r="CD19" s="14" t="n">
        <v>3</v>
      </c>
      <c r="CE19" s="14" t="n">
        <v>2</v>
      </c>
      <c r="CF19" s="14" t="n">
        <v>5</v>
      </c>
      <c r="CG19" s="14" t="n">
        <v>5</v>
      </c>
      <c r="CH19" s="14" t="n">
        <v>3</v>
      </c>
      <c r="CI19" s="14" t="n">
        <v>3</v>
      </c>
      <c r="CJ19" s="14" t="n">
        <v>3</v>
      </c>
      <c r="CK19" s="14" t="n">
        <v>4</v>
      </c>
      <c r="CL19" s="15" t="n">
        <v>3</v>
      </c>
      <c r="CN19" s="16" t="n">
        <f aca="false">SUM(G19:Q19)</f>
        <v>10</v>
      </c>
      <c r="CO19" s="16" t="n">
        <f aca="false">SUM(AW19:BG19)</f>
        <v>9</v>
      </c>
      <c r="CP19" s="16" t="n">
        <f aca="false">SUM(R19:AC19)</f>
        <v>35</v>
      </c>
      <c r="CQ19" s="16" t="n">
        <f aca="false">SUM(BH19:BS19)</f>
        <v>36</v>
      </c>
      <c r="CR19" s="16" t="n">
        <f aca="false">SUM(AD19:AV19)</f>
        <v>62</v>
      </c>
      <c r="CS19" s="16" t="n">
        <f aca="false">SUM(BT19:CL19)</f>
        <v>66</v>
      </c>
      <c r="CV19" s="1" t="n">
        <v>10</v>
      </c>
      <c r="CW19" s="1" t="n">
        <v>9</v>
      </c>
      <c r="DG19" s="1" t="n">
        <v>35</v>
      </c>
      <c r="DH19" s="1" t="n">
        <v>36</v>
      </c>
      <c r="DR19" s="1" t="n">
        <v>62</v>
      </c>
      <c r="DS19" s="1" t="n">
        <v>66</v>
      </c>
      <c r="ED19" s="11" t="n">
        <v>1</v>
      </c>
      <c r="EE19" s="12" t="n">
        <v>1</v>
      </c>
      <c r="EH19" s="25" t="n">
        <f aca="false">SQRT(EH8)</f>
        <v>0.359027784156703</v>
      </c>
      <c r="EI19" s="25" t="n">
        <f aca="false">SQRT(EI8)</f>
        <v>0.208372904428249</v>
      </c>
      <c r="EJ19" s="25"/>
      <c r="EL19" s="13" t="n">
        <v>1</v>
      </c>
      <c r="EM19" s="13" t="n">
        <v>1</v>
      </c>
      <c r="EP19" s="25" t="n">
        <f aca="false">SQRT(EP8)</f>
        <v>1.13932224530736</v>
      </c>
      <c r="EQ19" s="25" t="n">
        <f aca="false">SQRT(EQ8)</f>
        <v>1.21761531884114</v>
      </c>
      <c r="ER19" s="25"/>
      <c r="ET19" s="14" t="n">
        <v>5</v>
      </c>
      <c r="EU19" s="14" t="n">
        <v>3</v>
      </c>
      <c r="EX19" s="25" t="n">
        <f aca="false">SQRT(EX8)</f>
        <v>1.35191707693322</v>
      </c>
      <c r="EY19" s="25" t="n">
        <f aca="false">SQRT(EY8)</f>
        <v>1.27867383810748</v>
      </c>
    </row>
    <row r="20" customFormat="false" ht="16.5" hidden="false" customHeight="false" outlineLevel="0" collapsed="false">
      <c r="A20" s="9" t="n">
        <v>19</v>
      </c>
      <c r="B20" s="10" t="s">
        <v>97</v>
      </c>
      <c r="C20" s="10" t="n">
        <v>50419</v>
      </c>
      <c r="D20" s="10" t="n">
        <v>5</v>
      </c>
      <c r="E20" s="10" t="n">
        <v>2</v>
      </c>
      <c r="F20" s="10" t="n">
        <v>1</v>
      </c>
      <c r="G20" s="11" t="n">
        <v>1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1</v>
      </c>
      <c r="M20" s="12" t="n">
        <v>0</v>
      </c>
      <c r="N20" s="12" t="n">
        <v>1</v>
      </c>
      <c r="O20" s="12" t="n">
        <v>1</v>
      </c>
      <c r="P20" s="12" t="n">
        <v>1</v>
      </c>
      <c r="Q20" s="12" t="n">
        <v>1</v>
      </c>
      <c r="R20" s="13" t="n">
        <v>4</v>
      </c>
      <c r="S20" s="13" t="n">
        <v>4</v>
      </c>
      <c r="T20" s="13" t="n">
        <v>4</v>
      </c>
      <c r="U20" s="13" t="n">
        <v>4</v>
      </c>
      <c r="V20" s="13" t="n">
        <v>4</v>
      </c>
      <c r="W20" s="13" t="n">
        <v>4</v>
      </c>
      <c r="X20" s="13" t="n">
        <v>4</v>
      </c>
      <c r="Y20" s="13" t="n">
        <v>4</v>
      </c>
      <c r="Z20" s="13" t="n">
        <v>3</v>
      </c>
      <c r="AA20" s="13" t="n">
        <v>2</v>
      </c>
      <c r="AB20" s="13" t="n">
        <v>4</v>
      </c>
      <c r="AC20" s="13" t="n">
        <v>3</v>
      </c>
      <c r="AD20" s="14" t="n">
        <v>4</v>
      </c>
      <c r="AE20" s="14" t="n">
        <v>5</v>
      </c>
      <c r="AF20" s="14" t="n">
        <v>3</v>
      </c>
      <c r="AG20" s="14" t="n">
        <v>3</v>
      </c>
      <c r="AH20" s="14" t="n">
        <v>4</v>
      </c>
      <c r="AI20" s="14" t="n">
        <v>3</v>
      </c>
      <c r="AJ20" s="14" t="n">
        <v>5</v>
      </c>
      <c r="AK20" s="14" t="n">
        <v>4</v>
      </c>
      <c r="AL20" s="14" t="n">
        <v>4</v>
      </c>
      <c r="AM20" s="14" t="n">
        <v>1</v>
      </c>
      <c r="AN20" s="14" t="n">
        <v>5</v>
      </c>
      <c r="AO20" s="14" t="n">
        <v>3</v>
      </c>
      <c r="AP20" s="14" t="n">
        <v>4</v>
      </c>
      <c r="AQ20" s="14" t="n">
        <v>3</v>
      </c>
      <c r="AR20" s="14" t="n">
        <v>5</v>
      </c>
      <c r="AS20" s="14" t="n">
        <v>5</v>
      </c>
      <c r="AT20" s="14" t="n">
        <v>5</v>
      </c>
      <c r="AU20" s="14" t="n">
        <v>5</v>
      </c>
      <c r="AV20" s="15" t="n">
        <v>4</v>
      </c>
      <c r="AW20" s="12" t="n">
        <v>1</v>
      </c>
      <c r="AX20" s="12" t="n">
        <v>1</v>
      </c>
      <c r="AY20" s="12" t="n">
        <v>1</v>
      </c>
      <c r="AZ20" s="12" t="n">
        <v>1</v>
      </c>
      <c r="BA20" s="12" t="n">
        <v>1</v>
      </c>
      <c r="BB20" s="12" t="n">
        <v>0</v>
      </c>
      <c r="BC20" s="12" t="n">
        <v>1</v>
      </c>
      <c r="BD20" s="12" t="n">
        <v>1</v>
      </c>
      <c r="BE20" s="12" t="n">
        <v>1</v>
      </c>
      <c r="BF20" s="12" t="n">
        <v>1</v>
      </c>
      <c r="BG20" s="12" t="n">
        <v>1</v>
      </c>
      <c r="BH20" s="13" t="n">
        <v>5</v>
      </c>
      <c r="BI20" s="13" t="n">
        <v>5</v>
      </c>
      <c r="BJ20" s="13" t="n">
        <v>5</v>
      </c>
      <c r="BK20" s="13" t="n">
        <v>5</v>
      </c>
      <c r="BL20" s="13" t="n">
        <v>5</v>
      </c>
      <c r="BM20" s="13" t="n">
        <v>3</v>
      </c>
      <c r="BN20" s="13" t="n">
        <v>3</v>
      </c>
      <c r="BO20" s="13" t="n">
        <v>5</v>
      </c>
      <c r="BP20" s="13" t="n">
        <v>3</v>
      </c>
      <c r="BQ20" s="13" t="n">
        <v>3</v>
      </c>
      <c r="BR20" s="13" t="n">
        <v>3</v>
      </c>
      <c r="BS20" s="13" t="n">
        <v>3</v>
      </c>
      <c r="BT20" s="14" t="n">
        <v>4</v>
      </c>
      <c r="BU20" s="14" t="n">
        <v>5</v>
      </c>
      <c r="BV20" s="14" t="n">
        <v>3</v>
      </c>
      <c r="BW20" s="14" t="n">
        <v>4</v>
      </c>
      <c r="BX20" s="14" t="n">
        <v>4</v>
      </c>
      <c r="BY20" s="14" t="n">
        <v>2</v>
      </c>
      <c r="BZ20" s="14" t="n">
        <v>5</v>
      </c>
      <c r="CA20" s="14" t="n">
        <v>4</v>
      </c>
      <c r="CB20" s="14" t="n">
        <v>4</v>
      </c>
      <c r="CC20" s="14" t="n">
        <v>5</v>
      </c>
      <c r="CD20" s="14" t="n">
        <v>4</v>
      </c>
      <c r="CE20" s="14" t="n">
        <v>1</v>
      </c>
      <c r="CF20" s="14" t="n">
        <v>5</v>
      </c>
      <c r="CG20" s="14" t="n">
        <v>4</v>
      </c>
      <c r="CH20" s="14" t="n">
        <v>5</v>
      </c>
      <c r="CI20" s="14" t="n">
        <v>5</v>
      </c>
      <c r="CJ20" s="14" t="n">
        <v>5</v>
      </c>
      <c r="CK20" s="14" t="n">
        <v>5</v>
      </c>
      <c r="CL20" s="15" t="n">
        <v>5</v>
      </c>
      <c r="CN20" s="16" t="n">
        <f aca="false">SUM(G20:Q20)</f>
        <v>7</v>
      </c>
      <c r="CO20" s="16" t="n">
        <f aca="false">SUM(AW20:BG20)</f>
        <v>10</v>
      </c>
      <c r="CP20" s="16" t="n">
        <f aca="false">SUM(R20:AC20)</f>
        <v>44</v>
      </c>
      <c r="CQ20" s="16" t="n">
        <f aca="false">SUM(BH20:BS20)</f>
        <v>48</v>
      </c>
      <c r="CR20" s="16" t="n">
        <f aca="false">SUM(AD20:AV20)</f>
        <v>75</v>
      </c>
      <c r="CS20" s="16" t="n">
        <f aca="false">SUM(BT20:CL20)</f>
        <v>79</v>
      </c>
      <c r="CV20" s="1" t="n">
        <v>7</v>
      </c>
      <c r="CW20" s="1" t="n">
        <v>10</v>
      </c>
      <c r="DG20" s="1" t="n">
        <v>44</v>
      </c>
      <c r="DH20" s="1" t="n">
        <v>48</v>
      </c>
      <c r="DR20" s="1" t="n">
        <v>75</v>
      </c>
      <c r="DS20" s="1" t="n">
        <v>79</v>
      </c>
      <c r="ED20" s="11" t="n">
        <v>1</v>
      </c>
      <c r="EE20" s="12" t="n">
        <v>1</v>
      </c>
      <c r="EL20" s="13" t="n">
        <v>2</v>
      </c>
      <c r="EM20" s="13" t="n">
        <v>3</v>
      </c>
      <c r="ET20" s="14" t="n">
        <v>2</v>
      </c>
      <c r="EU20" s="14" t="n">
        <v>4</v>
      </c>
    </row>
    <row r="21" customFormat="false" ht="19.5" hidden="false" customHeight="false" outlineLevel="0" collapsed="false">
      <c r="A21" s="9" t="n">
        <v>20</v>
      </c>
      <c r="B21" s="10" t="s">
        <v>97</v>
      </c>
      <c r="C21" s="10" t="n">
        <v>50420</v>
      </c>
      <c r="D21" s="10" t="n">
        <v>5</v>
      </c>
      <c r="E21" s="10" t="n">
        <v>2</v>
      </c>
      <c r="F21" s="10" t="n">
        <v>1</v>
      </c>
      <c r="G21" s="11" t="n">
        <v>1</v>
      </c>
      <c r="H21" s="12" t="n">
        <v>1</v>
      </c>
      <c r="I21" s="12" t="n">
        <v>1</v>
      </c>
      <c r="J21" s="12" t="n">
        <v>0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0</v>
      </c>
      <c r="Q21" s="12" t="n">
        <v>0</v>
      </c>
      <c r="R21" s="13" t="n">
        <v>3</v>
      </c>
      <c r="S21" s="13" t="n">
        <v>4</v>
      </c>
      <c r="T21" s="13" t="n">
        <v>5</v>
      </c>
      <c r="U21" s="13" t="n">
        <v>4</v>
      </c>
      <c r="V21" s="13" t="n">
        <v>4</v>
      </c>
      <c r="W21" s="13" t="n">
        <v>5</v>
      </c>
      <c r="X21" s="13" t="n">
        <v>5</v>
      </c>
      <c r="Y21" s="13" t="n">
        <v>5</v>
      </c>
      <c r="Z21" s="13" t="n">
        <v>3</v>
      </c>
      <c r="AA21" s="13" t="n">
        <v>5</v>
      </c>
      <c r="AB21" s="13" t="n">
        <v>3</v>
      </c>
      <c r="AC21" s="13" t="n">
        <v>2</v>
      </c>
      <c r="AD21" s="14" t="n">
        <v>3</v>
      </c>
      <c r="AE21" s="14" t="n">
        <v>5</v>
      </c>
      <c r="AF21" s="14" t="n">
        <v>2</v>
      </c>
      <c r="AG21" s="14" t="n">
        <v>3</v>
      </c>
      <c r="AH21" s="14" t="n">
        <v>5</v>
      </c>
      <c r="AI21" s="14" t="n">
        <v>1</v>
      </c>
      <c r="AJ21" s="14" t="n">
        <v>4</v>
      </c>
      <c r="AK21" s="14" t="n">
        <v>5</v>
      </c>
      <c r="AL21" s="14" t="n">
        <v>3</v>
      </c>
      <c r="AM21" s="14" t="n">
        <v>5</v>
      </c>
      <c r="AN21" s="14" t="n">
        <v>3</v>
      </c>
      <c r="AO21" s="14" t="n">
        <v>4</v>
      </c>
      <c r="AP21" s="14" t="n">
        <v>5</v>
      </c>
      <c r="AQ21" s="14" t="n">
        <v>5</v>
      </c>
      <c r="AR21" s="14" t="n">
        <v>5</v>
      </c>
      <c r="AS21" s="14" t="n">
        <v>5</v>
      </c>
      <c r="AT21" s="14" t="n">
        <v>3</v>
      </c>
      <c r="AU21" s="14" t="n">
        <v>3</v>
      </c>
      <c r="AV21" s="15" t="n">
        <v>2</v>
      </c>
      <c r="AW21" s="12" t="n">
        <v>1</v>
      </c>
      <c r="AX21" s="12" t="n">
        <v>1</v>
      </c>
      <c r="AY21" s="12" t="n">
        <v>1</v>
      </c>
      <c r="AZ21" s="12" t="n">
        <v>0</v>
      </c>
      <c r="BA21" s="12" t="n">
        <v>1</v>
      </c>
      <c r="BB21" s="12" t="n">
        <v>1</v>
      </c>
      <c r="BC21" s="12" t="n">
        <v>0</v>
      </c>
      <c r="BD21" s="12" t="n">
        <v>1</v>
      </c>
      <c r="BE21" s="12" t="n">
        <v>1</v>
      </c>
      <c r="BF21" s="12" t="n">
        <v>1</v>
      </c>
      <c r="BG21" s="12" t="n">
        <v>1</v>
      </c>
      <c r="BH21" s="13" t="n">
        <v>3</v>
      </c>
      <c r="BI21" s="13" t="n">
        <v>5</v>
      </c>
      <c r="BJ21" s="13" t="n">
        <v>5</v>
      </c>
      <c r="BK21" s="13" t="n">
        <v>5</v>
      </c>
      <c r="BL21" s="13" t="n">
        <v>5</v>
      </c>
      <c r="BM21" s="13" t="n">
        <v>5</v>
      </c>
      <c r="BN21" s="13" t="n">
        <v>5</v>
      </c>
      <c r="BO21" s="13" t="n">
        <v>5</v>
      </c>
      <c r="BP21" s="13" t="n">
        <v>2</v>
      </c>
      <c r="BQ21" s="13" t="n">
        <v>1</v>
      </c>
      <c r="BR21" s="13" t="n">
        <v>5</v>
      </c>
      <c r="BS21" s="13" t="n">
        <v>1</v>
      </c>
      <c r="BT21" s="14" t="n">
        <v>3</v>
      </c>
      <c r="BU21" s="14" t="n">
        <v>5</v>
      </c>
      <c r="BV21" s="14" t="n">
        <v>3</v>
      </c>
      <c r="BW21" s="14" t="n">
        <v>5</v>
      </c>
      <c r="BX21" s="14" t="n">
        <v>2</v>
      </c>
      <c r="BY21" s="14" t="n">
        <v>3</v>
      </c>
      <c r="BZ21" s="14" t="n">
        <v>4</v>
      </c>
      <c r="CA21" s="14" t="n">
        <v>4</v>
      </c>
      <c r="CB21" s="14" t="n">
        <v>2</v>
      </c>
      <c r="CC21" s="14" t="n">
        <v>5</v>
      </c>
      <c r="CD21" s="14" t="n">
        <v>5</v>
      </c>
      <c r="CE21" s="14" t="n">
        <v>4</v>
      </c>
      <c r="CF21" s="14" t="n">
        <v>5</v>
      </c>
      <c r="CG21" s="14" t="n">
        <v>5</v>
      </c>
      <c r="CH21" s="14" t="n">
        <v>5</v>
      </c>
      <c r="CI21" s="14" t="n">
        <v>5</v>
      </c>
      <c r="CJ21" s="14" t="n">
        <v>2</v>
      </c>
      <c r="CK21" s="14" t="n">
        <v>5</v>
      </c>
      <c r="CL21" s="15" t="n">
        <v>5</v>
      </c>
      <c r="CN21" s="16" t="n">
        <f aca="false">SUM(G21:Q21)</f>
        <v>8</v>
      </c>
      <c r="CO21" s="16" t="n">
        <f aca="false">SUM(AW21:BG21)</f>
        <v>9</v>
      </c>
      <c r="CP21" s="16" t="n">
        <f aca="false">SUM(R21:AC21)</f>
        <v>48</v>
      </c>
      <c r="CQ21" s="16" t="n">
        <f aca="false">SUM(BH21:BS21)</f>
        <v>47</v>
      </c>
      <c r="CR21" s="16" t="n">
        <f aca="false">SUM(AD21:AV21)</f>
        <v>71</v>
      </c>
      <c r="CS21" s="16" t="n">
        <f aca="false">SUM(BT21:CL21)</f>
        <v>77</v>
      </c>
      <c r="CV21" s="1" t="n">
        <v>8</v>
      </c>
      <c r="CW21" s="1" t="n">
        <v>9</v>
      </c>
      <c r="DG21" s="1" t="n">
        <v>48</v>
      </c>
      <c r="DH21" s="1" t="n">
        <v>47</v>
      </c>
      <c r="DR21" s="1" t="n">
        <v>71</v>
      </c>
      <c r="DS21" s="1" t="n">
        <v>77</v>
      </c>
      <c r="ED21" s="11" t="n">
        <v>1</v>
      </c>
      <c r="EE21" s="12" t="n">
        <v>1</v>
      </c>
      <c r="EG21" s="32" t="s">
        <v>122</v>
      </c>
      <c r="EL21" s="13" t="n">
        <v>2</v>
      </c>
      <c r="EM21" s="13" t="n">
        <v>3</v>
      </c>
      <c r="EO21" s="32" t="s">
        <v>123</v>
      </c>
      <c r="ET21" s="14" t="n">
        <v>5</v>
      </c>
      <c r="EU21" s="14" t="n">
        <v>5</v>
      </c>
      <c r="EW21" s="32" t="s">
        <v>124</v>
      </c>
    </row>
    <row r="22" customFormat="false" ht="16.5" hidden="false" customHeight="false" outlineLevel="0" collapsed="false">
      <c r="A22" s="9" t="n">
        <v>21</v>
      </c>
      <c r="B22" s="10" t="s">
        <v>97</v>
      </c>
      <c r="C22" s="10" t="n">
        <v>50421</v>
      </c>
      <c r="D22" s="10" t="n">
        <v>5</v>
      </c>
      <c r="E22" s="10" t="n">
        <v>2</v>
      </c>
      <c r="F22" s="10" t="n">
        <v>1</v>
      </c>
      <c r="G22" s="11" t="n">
        <v>1</v>
      </c>
      <c r="H22" s="12" t="n">
        <v>1</v>
      </c>
      <c r="I22" s="12" t="n">
        <v>1</v>
      </c>
      <c r="J22" s="12" t="n">
        <v>1</v>
      </c>
      <c r="K22" s="12" t="n">
        <v>0</v>
      </c>
      <c r="L22" s="12" t="n">
        <v>1</v>
      </c>
      <c r="M22" s="12" t="n">
        <v>0</v>
      </c>
      <c r="N22" s="12" t="n">
        <v>1</v>
      </c>
      <c r="O22" s="12" t="n">
        <v>1</v>
      </c>
      <c r="P22" s="12" t="n">
        <v>1</v>
      </c>
      <c r="Q22" s="12" t="n">
        <v>1</v>
      </c>
      <c r="R22" s="13" t="n">
        <v>2</v>
      </c>
      <c r="S22" s="13" t="n">
        <v>5</v>
      </c>
      <c r="T22" s="13" t="n">
        <v>3</v>
      </c>
      <c r="U22" s="13" t="n">
        <v>1</v>
      </c>
      <c r="V22" s="13" t="n">
        <v>3</v>
      </c>
      <c r="W22" s="13" t="n">
        <v>5</v>
      </c>
      <c r="X22" s="13" t="n">
        <v>4</v>
      </c>
      <c r="Y22" s="13" t="n">
        <v>3</v>
      </c>
      <c r="Z22" s="13" t="n">
        <v>1</v>
      </c>
      <c r="AA22" s="13" t="n">
        <v>1</v>
      </c>
      <c r="AB22" s="13" t="n">
        <v>1</v>
      </c>
      <c r="AC22" s="13" t="n">
        <v>3</v>
      </c>
      <c r="AD22" s="14" t="n">
        <v>4</v>
      </c>
      <c r="AE22" s="14" t="n">
        <v>5</v>
      </c>
      <c r="AF22" s="14" t="n">
        <v>4</v>
      </c>
      <c r="AG22" s="14" t="n">
        <v>2</v>
      </c>
      <c r="AH22" s="14" t="n">
        <v>2</v>
      </c>
      <c r="AI22" s="14" t="n">
        <v>3</v>
      </c>
      <c r="AJ22" s="14" t="n">
        <v>4</v>
      </c>
      <c r="AK22" s="14" t="n">
        <v>4</v>
      </c>
      <c r="AL22" s="14" t="n">
        <v>3</v>
      </c>
      <c r="AM22" s="14" t="n">
        <v>1</v>
      </c>
      <c r="AN22" s="14" t="n">
        <v>4</v>
      </c>
      <c r="AO22" s="14" t="n">
        <v>2</v>
      </c>
      <c r="AP22" s="14" t="n">
        <v>5</v>
      </c>
      <c r="AQ22" s="14" t="n">
        <v>4</v>
      </c>
      <c r="AR22" s="14" t="n">
        <v>4</v>
      </c>
      <c r="AS22" s="14" t="n">
        <v>5</v>
      </c>
      <c r="AT22" s="14" t="n">
        <v>2</v>
      </c>
      <c r="AU22" s="14" t="n">
        <v>1</v>
      </c>
      <c r="AV22" s="15" t="n">
        <v>3</v>
      </c>
      <c r="AW22" s="12" t="n">
        <v>1</v>
      </c>
      <c r="AX22" s="12" t="n">
        <v>0</v>
      </c>
      <c r="AY22" s="12" t="n">
        <v>1</v>
      </c>
      <c r="AZ22" s="12" t="n">
        <v>0</v>
      </c>
      <c r="BA22" s="12" t="n">
        <v>1</v>
      </c>
      <c r="BB22" s="12" t="n">
        <v>1</v>
      </c>
      <c r="BC22" s="12" t="n">
        <v>0</v>
      </c>
      <c r="BD22" s="12" t="n">
        <v>1</v>
      </c>
      <c r="BE22" s="12" t="n">
        <v>1</v>
      </c>
      <c r="BF22" s="12" t="n">
        <v>1</v>
      </c>
      <c r="BG22" s="12" t="n">
        <v>1</v>
      </c>
      <c r="BH22" s="13" t="n">
        <v>1</v>
      </c>
      <c r="BI22" s="13" t="n">
        <v>4</v>
      </c>
      <c r="BJ22" s="13" t="n">
        <v>4</v>
      </c>
      <c r="BK22" s="13" t="n">
        <v>3</v>
      </c>
      <c r="BL22" s="13" t="n">
        <v>5</v>
      </c>
      <c r="BM22" s="13" t="n">
        <v>5</v>
      </c>
      <c r="BN22" s="13" t="n">
        <v>5</v>
      </c>
      <c r="BO22" s="13" t="n">
        <v>4</v>
      </c>
      <c r="BP22" s="13" t="n">
        <v>2</v>
      </c>
      <c r="BQ22" s="13" t="n">
        <v>2</v>
      </c>
      <c r="BR22" s="13" t="n">
        <v>2</v>
      </c>
      <c r="BS22" s="13" t="n">
        <v>2</v>
      </c>
      <c r="BT22" s="14" t="n">
        <v>4</v>
      </c>
      <c r="BU22" s="14" t="n">
        <v>4</v>
      </c>
      <c r="BV22" s="14" t="n">
        <v>5</v>
      </c>
      <c r="BW22" s="14" t="n">
        <v>3</v>
      </c>
      <c r="BX22" s="14" t="n">
        <v>2</v>
      </c>
      <c r="BY22" s="14" t="n">
        <v>2</v>
      </c>
      <c r="BZ22" s="14" t="n">
        <v>5</v>
      </c>
      <c r="CA22" s="14" t="n">
        <v>4</v>
      </c>
      <c r="CB22" s="14" t="n">
        <v>2</v>
      </c>
      <c r="CC22" s="14" t="n">
        <v>1</v>
      </c>
      <c r="CD22" s="14" t="n">
        <v>2</v>
      </c>
      <c r="CE22" s="14" t="n">
        <v>3</v>
      </c>
      <c r="CF22" s="14" t="n">
        <v>5</v>
      </c>
      <c r="CG22" s="14" t="n">
        <v>5</v>
      </c>
      <c r="CH22" s="14" t="n">
        <v>3</v>
      </c>
      <c r="CI22" s="14" t="n">
        <v>4</v>
      </c>
      <c r="CJ22" s="14" t="n">
        <v>4</v>
      </c>
      <c r="CK22" s="14" t="n">
        <v>2</v>
      </c>
      <c r="CL22" s="15" t="n">
        <v>1</v>
      </c>
      <c r="CN22" s="16" t="n">
        <f aca="false">SUM(G22:Q22)</f>
        <v>9</v>
      </c>
      <c r="CO22" s="16" t="n">
        <f aca="false">SUM(AW22:BG22)</f>
        <v>8</v>
      </c>
      <c r="CP22" s="16" t="n">
        <f aca="false">SUM(R22:AC22)</f>
        <v>32</v>
      </c>
      <c r="CQ22" s="16" t="n">
        <f aca="false">SUM(BH22:BS22)</f>
        <v>39</v>
      </c>
      <c r="CR22" s="16" t="n">
        <f aca="false">SUM(AD22:AV22)</f>
        <v>62</v>
      </c>
      <c r="CS22" s="16" t="n">
        <f aca="false">SUM(BT22:CL22)</f>
        <v>61</v>
      </c>
      <c r="CV22" s="1" t="n">
        <v>9</v>
      </c>
      <c r="CW22" s="1" t="n">
        <v>8</v>
      </c>
      <c r="DG22" s="1" t="n">
        <v>32</v>
      </c>
      <c r="DH22" s="1" t="n">
        <v>39</v>
      </c>
      <c r="DR22" s="1" t="n">
        <v>62</v>
      </c>
      <c r="DS22" s="1" t="n">
        <v>61</v>
      </c>
      <c r="ED22" s="11" t="n">
        <v>1</v>
      </c>
      <c r="EE22" s="12" t="n">
        <v>1</v>
      </c>
      <c r="EG22" s="30" t="s">
        <v>125</v>
      </c>
      <c r="EL22" s="13" t="n">
        <v>5</v>
      </c>
      <c r="EM22" s="13" t="n">
        <v>1</v>
      </c>
      <c r="EO22" s="30" t="s">
        <v>126</v>
      </c>
      <c r="ET22" s="14" t="n">
        <v>3</v>
      </c>
      <c r="EU22" s="14" t="n">
        <v>5</v>
      </c>
      <c r="EW22" s="30" t="s">
        <v>127</v>
      </c>
    </row>
    <row r="23" customFormat="false" ht="16.5" hidden="false" customHeight="false" outlineLevel="0" collapsed="false">
      <c r="A23" s="9" t="n">
        <v>22</v>
      </c>
      <c r="B23" s="10" t="s">
        <v>97</v>
      </c>
      <c r="C23" s="10" t="n">
        <v>50423</v>
      </c>
      <c r="D23" s="10" t="n">
        <v>5</v>
      </c>
      <c r="E23" s="10" t="n">
        <v>2</v>
      </c>
      <c r="F23" s="10" t="n">
        <v>1</v>
      </c>
      <c r="G23" s="11" t="n">
        <v>0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0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v>1</v>
      </c>
      <c r="R23" s="13" t="n">
        <v>3</v>
      </c>
      <c r="S23" s="13" t="n">
        <v>5</v>
      </c>
      <c r="T23" s="13" t="n">
        <v>2</v>
      </c>
      <c r="U23" s="13" t="n">
        <v>3</v>
      </c>
      <c r="V23" s="13" t="n">
        <v>3</v>
      </c>
      <c r="W23" s="13" t="n">
        <v>4</v>
      </c>
      <c r="X23" s="13" t="n">
        <v>3</v>
      </c>
      <c r="Y23" s="13" t="n">
        <v>2</v>
      </c>
      <c r="Z23" s="13" t="n">
        <v>2</v>
      </c>
      <c r="AA23" s="13" t="n">
        <v>1</v>
      </c>
      <c r="AB23" s="13" t="n">
        <v>2</v>
      </c>
      <c r="AC23" s="13" t="n">
        <v>3</v>
      </c>
      <c r="AD23" s="14" t="n">
        <v>2</v>
      </c>
      <c r="AE23" s="14" t="n">
        <v>5</v>
      </c>
      <c r="AF23" s="14" t="n">
        <v>2</v>
      </c>
      <c r="AG23" s="14" t="n">
        <v>2</v>
      </c>
      <c r="AH23" s="14" t="n">
        <v>3</v>
      </c>
      <c r="AI23" s="14" t="n">
        <v>3</v>
      </c>
      <c r="AJ23" s="14" t="n">
        <v>3</v>
      </c>
      <c r="AK23" s="14" t="n">
        <v>4</v>
      </c>
      <c r="AL23" s="14" t="n">
        <v>3</v>
      </c>
      <c r="AM23" s="14" t="n">
        <v>4</v>
      </c>
      <c r="AN23" s="14" t="n">
        <v>4</v>
      </c>
      <c r="AO23" s="14" t="n">
        <v>2</v>
      </c>
      <c r="AP23" s="14" t="n">
        <v>5</v>
      </c>
      <c r="AQ23" s="14" t="n">
        <v>4</v>
      </c>
      <c r="AR23" s="14" t="n">
        <v>3</v>
      </c>
      <c r="AS23" s="14" t="n">
        <v>2</v>
      </c>
      <c r="AT23" s="14" t="n">
        <v>4</v>
      </c>
      <c r="AU23" s="14" t="n">
        <v>3</v>
      </c>
      <c r="AV23" s="15" t="n">
        <v>3</v>
      </c>
      <c r="AW23" s="12" t="n">
        <v>1</v>
      </c>
      <c r="AX23" s="12" t="n">
        <v>1</v>
      </c>
      <c r="AY23" s="12" t="n">
        <v>1</v>
      </c>
      <c r="AZ23" s="12" t="n">
        <v>1</v>
      </c>
      <c r="BA23" s="12" t="n">
        <v>1</v>
      </c>
      <c r="BB23" s="12" t="n">
        <v>1</v>
      </c>
      <c r="BC23" s="12" t="n">
        <v>0</v>
      </c>
      <c r="BD23" s="12" t="n">
        <v>1</v>
      </c>
      <c r="BE23" s="12" t="n">
        <v>1</v>
      </c>
      <c r="BF23" s="12" t="n">
        <v>1</v>
      </c>
      <c r="BG23" s="12" t="n">
        <v>1</v>
      </c>
      <c r="BH23" s="13" t="n">
        <v>3</v>
      </c>
      <c r="BI23" s="13" t="n">
        <v>4</v>
      </c>
      <c r="BJ23" s="13" t="n">
        <v>3</v>
      </c>
      <c r="BK23" s="13" t="n">
        <v>4</v>
      </c>
      <c r="BL23" s="13" t="n">
        <v>3</v>
      </c>
      <c r="BM23" s="13" t="n">
        <v>5</v>
      </c>
      <c r="BN23" s="13" t="n">
        <v>5</v>
      </c>
      <c r="BO23" s="13" t="n">
        <v>5</v>
      </c>
      <c r="BP23" s="13" t="n">
        <v>3</v>
      </c>
      <c r="BQ23" s="13" t="n">
        <v>5</v>
      </c>
      <c r="BR23" s="13" t="n">
        <v>3</v>
      </c>
      <c r="BS23" s="13" t="n">
        <v>3</v>
      </c>
      <c r="BT23" s="14" t="n">
        <v>2</v>
      </c>
      <c r="BU23" s="14" t="n">
        <v>5</v>
      </c>
      <c r="BV23" s="14" t="n">
        <v>2</v>
      </c>
      <c r="BW23" s="14" t="n">
        <v>2</v>
      </c>
      <c r="BX23" s="14" t="n">
        <v>4</v>
      </c>
      <c r="BY23" s="14" t="n">
        <v>2</v>
      </c>
      <c r="BZ23" s="14" t="n">
        <v>3</v>
      </c>
      <c r="CA23" s="14" t="n">
        <v>4</v>
      </c>
      <c r="CB23" s="14" t="n">
        <v>2</v>
      </c>
      <c r="CC23" s="14" t="n">
        <v>4</v>
      </c>
      <c r="CD23" s="14" t="n">
        <v>1</v>
      </c>
      <c r="CE23" s="14" t="n">
        <v>1</v>
      </c>
      <c r="CF23" s="14" t="n">
        <v>2</v>
      </c>
      <c r="CG23" s="14" t="n">
        <v>5</v>
      </c>
      <c r="CH23" s="14" t="n">
        <v>3</v>
      </c>
      <c r="CI23" s="14" t="n">
        <v>3</v>
      </c>
      <c r="CJ23" s="14" t="n">
        <v>5</v>
      </c>
      <c r="CK23" s="14" t="n">
        <v>3</v>
      </c>
      <c r="CL23" s="15" t="n">
        <v>1</v>
      </c>
      <c r="CN23" s="16" t="n">
        <f aca="false">SUM(G23:Q23)</f>
        <v>9</v>
      </c>
      <c r="CO23" s="16" t="n">
        <f aca="false">SUM(AW23:BG23)</f>
        <v>10</v>
      </c>
      <c r="CP23" s="16" t="n">
        <f aca="false">SUM(R23:AC23)</f>
        <v>33</v>
      </c>
      <c r="CQ23" s="16" t="n">
        <f aca="false">SUM(BH23:BS23)</f>
        <v>46</v>
      </c>
      <c r="CR23" s="16" t="n">
        <f aca="false">SUM(AD23:AV23)</f>
        <v>61</v>
      </c>
      <c r="CS23" s="16" t="n">
        <f aca="false">SUM(BT23:CL23)</f>
        <v>54</v>
      </c>
      <c r="CV23" s="1" t="n">
        <v>9</v>
      </c>
      <c r="CW23" s="1" t="n">
        <v>10</v>
      </c>
      <c r="DG23" s="1" t="n">
        <v>33</v>
      </c>
      <c r="DH23" s="1" t="n">
        <v>46</v>
      </c>
      <c r="DR23" s="1" t="n">
        <v>61</v>
      </c>
      <c r="DS23" s="1" t="n">
        <v>54</v>
      </c>
      <c r="ED23" s="11" t="n">
        <v>1</v>
      </c>
      <c r="EE23" s="12" t="n">
        <v>1</v>
      </c>
      <c r="EL23" s="13" t="n">
        <v>1</v>
      </c>
      <c r="EM23" s="13" t="n">
        <v>2</v>
      </c>
      <c r="ET23" s="14" t="n">
        <v>1</v>
      </c>
      <c r="EU23" s="14" t="n">
        <v>2</v>
      </c>
    </row>
    <row r="24" customFormat="false" ht="16.5" hidden="false" customHeight="false" outlineLevel="0" collapsed="false">
      <c r="A24" s="9" t="n">
        <v>23</v>
      </c>
      <c r="B24" s="10" t="s">
        <v>97</v>
      </c>
      <c r="C24" s="10" t="n">
        <v>50429</v>
      </c>
      <c r="D24" s="10" t="n">
        <v>5</v>
      </c>
      <c r="E24" s="10" t="n">
        <v>2</v>
      </c>
      <c r="F24" s="10" t="n">
        <v>1</v>
      </c>
      <c r="G24" s="11" t="n">
        <v>1</v>
      </c>
      <c r="H24" s="12" t="n">
        <v>0</v>
      </c>
      <c r="I24" s="12" t="n">
        <v>1</v>
      </c>
      <c r="J24" s="12" t="n">
        <v>0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0</v>
      </c>
      <c r="Q24" s="12" t="n">
        <v>1</v>
      </c>
      <c r="R24" s="13" t="n">
        <v>5</v>
      </c>
      <c r="S24" s="13" t="n">
        <v>5</v>
      </c>
      <c r="T24" s="13" t="n">
        <v>3</v>
      </c>
      <c r="U24" s="13" t="n">
        <v>5</v>
      </c>
      <c r="V24" s="13" t="n">
        <v>4</v>
      </c>
      <c r="W24" s="13" t="n">
        <v>5</v>
      </c>
      <c r="X24" s="13" t="n">
        <v>5</v>
      </c>
      <c r="Y24" s="13" t="n">
        <v>5</v>
      </c>
      <c r="Z24" s="13" t="n">
        <v>3</v>
      </c>
      <c r="AA24" s="13" t="n">
        <v>4</v>
      </c>
      <c r="AB24" s="13" t="n">
        <v>4</v>
      </c>
      <c r="AC24" s="13" t="n">
        <v>3</v>
      </c>
      <c r="AD24" s="14" t="n">
        <v>4</v>
      </c>
      <c r="AE24" s="14" t="n">
        <v>4</v>
      </c>
      <c r="AF24" s="14" t="n">
        <v>2</v>
      </c>
      <c r="AG24" s="14" t="n">
        <v>3</v>
      </c>
      <c r="AH24" s="14" t="n">
        <v>3</v>
      </c>
      <c r="AI24" s="14" t="n">
        <v>4</v>
      </c>
      <c r="AJ24" s="14" t="n">
        <v>4</v>
      </c>
      <c r="AK24" s="14" t="n">
        <v>4</v>
      </c>
      <c r="AL24" s="14" t="n">
        <v>2</v>
      </c>
      <c r="AM24" s="14" t="n">
        <v>4</v>
      </c>
      <c r="AN24" s="14" t="n">
        <v>4</v>
      </c>
      <c r="AO24" s="14" t="n">
        <v>1</v>
      </c>
      <c r="AP24" s="14" t="n">
        <v>5</v>
      </c>
      <c r="AQ24" s="14" t="n">
        <v>5</v>
      </c>
      <c r="AR24" s="14" t="n">
        <v>3</v>
      </c>
      <c r="AS24" s="14" t="n">
        <v>5</v>
      </c>
      <c r="AT24" s="14" t="n">
        <v>4</v>
      </c>
      <c r="AU24" s="14" t="n">
        <v>4</v>
      </c>
      <c r="AV24" s="15" t="n">
        <v>4</v>
      </c>
      <c r="AW24" s="12" t="n">
        <v>1</v>
      </c>
      <c r="AX24" s="12" t="n">
        <v>1</v>
      </c>
      <c r="AY24" s="12" t="n">
        <v>1</v>
      </c>
      <c r="AZ24" s="12" t="n">
        <v>1</v>
      </c>
      <c r="BA24" s="12" t="n">
        <v>1</v>
      </c>
      <c r="BB24" s="12" t="n">
        <v>1</v>
      </c>
      <c r="BC24" s="12" t="n">
        <v>1</v>
      </c>
      <c r="BD24" s="12" t="n">
        <v>1</v>
      </c>
      <c r="BE24" s="12" t="n">
        <v>1</v>
      </c>
      <c r="BF24" s="12" t="n">
        <v>1</v>
      </c>
      <c r="BG24" s="12" t="n">
        <v>1</v>
      </c>
      <c r="BH24" s="13" t="n">
        <v>5</v>
      </c>
      <c r="BI24" s="13" t="n">
        <v>3</v>
      </c>
      <c r="BJ24" s="13" t="n">
        <v>3</v>
      </c>
      <c r="BK24" s="13" t="n">
        <v>5</v>
      </c>
      <c r="BL24" s="13" t="n">
        <v>5</v>
      </c>
      <c r="BM24" s="13" t="n">
        <v>5</v>
      </c>
      <c r="BN24" s="13" t="n">
        <v>5</v>
      </c>
      <c r="BO24" s="13" t="n">
        <v>5</v>
      </c>
      <c r="BP24" s="13" t="n">
        <v>3</v>
      </c>
      <c r="BQ24" s="13" t="n">
        <v>3</v>
      </c>
      <c r="BR24" s="13" t="n">
        <v>5</v>
      </c>
      <c r="BS24" s="13" t="n">
        <v>5</v>
      </c>
      <c r="BT24" s="14" t="n">
        <v>4</v>
      </c>
      <c r="BU24" s="14" t="n">
        <v>5</v>
      </c>
      <c r="BV24" s="14" t="n">
        <v>3</v>
      </c>
      <c r="BW24" s="14" t="n">
        <v>3</v>
      </c>
      <c r="BX24" s="14" t="n">
        <v>4</v>
      </c>
      <c r="BY24" s="14" t="n">
        <v>1</v>
      </c>
      <c r="BZ24" s="14" t="n">
        <v>4</v>
      </c>
      <c r="CA24" s="14" t="n">
        <v>4</v>
      </c>
      <c r="CB24" s="14" t="n">
        <v>3</v>
      </c>
      <c r="CC24" s="14" t="n">
        <v>3</v>
      </c>
      <c r="CD24" s="14" t="n">
        <v>4</v>
      </c>
      <c r="CE24" s="14" t="n">
        <v>1</v>
      </c>
      <c r="CF24" s="14" t="n">
        <v>3</v>
      </c>
      <c r="CG24" s="14" t="n">
        <v>3</v>
      </c>
      <c r="CH24" s="14" t="n">
        <v>5</v>
      </c>
      <c r="CI24" s="14" t="n">
        <v>4</v>
      </c>
      <c r="CJ24" s="14" t="n">
        <v>5</v>
      </c>
      <c r="CK24" s="14" t="n">
        <v>5</v>
      </c>
      <c r="CL24" s="15" t="n">
        <v>5</v>
      </c>
      <c r="CN24" s="16" t="n">
        <f aca="false">SUM(G24:Q24)</f>
        <v>8</v>
      </c>
      <c r="CO24" s="16" t="n">
        <f aca="false">SUM(AW24:BG24)</f>
        <v>11</v>
      </c>
      <c r="CP24" s="16" t="n">
        <f aca="false">SUM(R24:AC24)</f>
        <v>51</v>
      </c>
      <c r="CQ24" s="16" t="n">
        <f aca="false">SUM(BH24:BS24)</f>
        <v>52</v>
      </c>
      <c r="CR24" s="16" t="n">
        <f aca="false">SUM(AD24:AV24)</f>
        <v>69</v>
      </c>
      <c r="CS24" s="16" t="n">
        <f aca="false">SUM(BT24:CL24)</f>
        <v>69</v>
      </c>
      <c r="CV24" s="1" t="n">
        <v>8</v>
      </c>
      <c r="CW24" s="1" t="n">
        <v>11</v>
      </c>
      <c r="DG24" s="1" t="n">
        <v>51</v>
      </c>
      <c r="DH24" s="1" t="n">
        <v>52</v>
      </c>
      <c r="DR24" s="1" t="n">
        <v>69</v>
      </c>
      <c r="DS24" s="1" t="n">
        <v>69</v>
      </c>
      <c r="ED24" s="11" t="n">
        <v>0</v>
      </c>
      <c r="EE24" s="12" t="n">
        <v>1</v>
      </c>
      <c r="EL24" s="13" t="n">
        <v>1</v>
      </c>
      <c r="EM24" s="13" t="n">
        <v>5</v>
      </c>
      <c r="ET24" s="14" t="n">
        <v>3</v>
      </c>
      <c r="EU24" s="14" t="n">
        <v>3</v>
      </c>
    </row>
    <row r="25" customFormat="false" ht="16.5" hidden="false" customHeight="false" outlineLevel="0" collapsed="false">
      <c r="A25" s="9" t="n">
        <v>24</v>
      </c>
      <c r="B25" s="10" t="s">
        <v>97</v>
      </c>
      <c r="C25" s="10" t="n">
        <v>50424</v>
      </c>
      <c r="D25" s="10" t="n">
        <v>5</v>
      </c>
      <c r="E25" s="10" t="n">
        <v>2</v>
      </c>
      <c r="F25" s="10" t="n">
        <v>1</v>
      </c>
      <c r="G25" s="11" t="n">
        <v>1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1</v>
      </c>
      <c r="M25" s="12" t="n">
        <v>0</v>
      </c>
      <c r="N25" s="12" t="n">
        <v>1</v>
      </c>
      <c r="O25" s="12" t="n">
        <v>1</v>
      </c>
      <c r="P25" s="12" t="n">
        <v>1</v>
      </c>
      <c r="Q25" s="12" t="n">
        <v>1</v>
      </c>
      <c r="R25" s="13" t="n">
        <v>3</v>
      </c>
      <c r="S25" s="13" t="n">
        <v>4</v>
      </c>
      <c r="T25" s="13" t="n">
        <v>3</v>
      </c>
      <c r="U25" s="13" t="n">
        <v>4</v>
      </c>
      <c r="V25" s="13" t="n">
        <v>2</v>
      </c>
      <c r="W25" s="13" t="n">
        <v>3</v>
      </c>
      <c r="X25" s="13" t="n">
        <v>3</v>
      </c>
      <c r="Y25" s="13" t="n">
        <v>4</v>
      </c>
      <c r="Z25" s="13" t="n">
        <v>2</v>
      </c>
      <c r="AA25" s="13" t="n">
        <v>2</v>
      </c>
      <c r="AB25" s="13" t="n">
        <v>3</v>
      </c>
      <c r="AC25" s="13" t="n">
        <v>3</v>
      </c>
      <c r="AD25" s="14" t="n">
        <v>2</v>
      </c>
      <c r="AE25" s="14" t="n">
        <v>1</v>
      </c>
      <c r="AF25" s="14" t="n">
        <v>1</v>
      </c>
      <c r="AG25" s="14" t="n">
        <v>1</v>
      </c>
      <c r="AH25" s="14" t="n">
        <v>3</v>
      </c>
      <c r="AI25" s="14" t="n">
        <v>1</v>
      </c>
      <c r="AJ25" s="14" t="n">
        <v>5</v>
      </c>
      <c r="AK25" s="14" t="n">
        <v>3</v>
      </c>
      <c r="AL25" s="14" t="n">
        <v>1</v>
      </c>
      <c r="AM25" s="14" t="n">
        <v>5</v>
      </c>
      <c r="AN25" s="14" t="n">
        <v>1</v>
      </c>
      <c r="AO25" s="14" t="n">
        <v>4</v>
      </c>
      <c r="AP25" s="14" t="n">
        <v>2</v>
      </c>
      <c r="AQ25" s="14" t="n">
        <v>2</v>
      </c>
      <c r="AR25" s="14" t="n">
        <v>5</v>
      </c>
      <c r="AS25" s="14" t="n">
        <v>5</v>
      </c>
      <c r="AT25" s="14" t="n">
        <v>5</v>
      </c>
      <c r="AU25" s="14" t="n">
        <v>5</v>
      </c>
      <c r="AV25" s="15" t="n">
        <v>5</v>
      </c>
      <c r="AW25" s="12" t="n">
        <v>1</v>
      </c>
      <c r="AX25" s="12" t="n">
        <v>0</v>
      </c>
      <c r="AY25" s="12" t="n">
        <v>1</v>
      </c>
      <c r="AZ25" s="12" t="n">
        <v>0</v>
      </c>
      <c r="BA25" s="12" t="n">
        <v>0</v>
      </c>
      <c r="BB25" s="12" t="n">
        <v>1</v>
      </c>
      <c r="BC25" s="12" t="n">
        <v>0</v>
      </c>
      <c r="BD25" s="12" t="n">
        <v>1</v>
      </c>
      <c r="BE25" s="12" t="n">
        <v>1</v>
      </c>
      <c r="BF25" s="12" t="n">
        <v>1</v>
      </c>
      <c r="BG25" s="12" t="n">
        <v>1</v>
      </c>
      <c r="BH25" s="13" t="n">
        <v>2</v>
      </c>
      <c r="BI25" s="13" t="n">
        <v>4</v>
      </c>
      <c r="BJ25" s="13" t="n">
        <v>2</v>
      </c>
      <c r="BK25" s="13" t="n">
        <v>2</v>
      </c>
      <c r="BL25" s="13" t="n">
        <v>2</v>
      </c>
      <c r="BM25" s="13" t="n">
        <v>3</v>
      </c>
      <c r="BN25" s="13" t="n">
        <v>3</v>
      </c>
      <c r="BO25" s="13" t="n">
        <v>3</v>
      </c>
      <c r="BP25" s="13" t="n">
        <v>3</v>
      </c>
      <c r="BQ25" s="13" t="n">
        <v>3</v>
      </c>
      <c r="BR25" s="13" t="n">
        <v>3</v>
      </c>
      <c r="BS25" s="13" t="n">
        <v>3</v>
      </c>
      <c r="BT25" s="14" t="n">
        <v>2</v>
      </c>
      <c r="BU25" s="14" t="n">
        <v>1</v>
      </c>
      <c r="BV25" s="14" t="n">
        <v>1</v>
      </c>
      <c r="BW25" s="14" t="n">
        <v>2</v>
      </c>
      <c r="BX25" s="14" t="n">
        <v>2</v>
      </c>
      <c r="BY25" s="14" t="n">
        <v>1</v>
      </c>
      <c r="BZ25" s="14" t="n">
        <v>2</v>
      </c>
      <c r="CA25" s="14" t="n">
        <v>4</v>
      </c>
      <c r="CB25" s="14" t="n">
        <v>1</v>
      </c>
      <c r="CC25" s="14" t="n">
        <v>4</v>
      </c>
      <c r="CD25" s="14" t="n">
        <v>1</v>
      </c>
      <c r="CE25" s="14" t="n">
        <v>1</v>
      </c>
      <c r="CF25" s="14" t="n">
        <v>1</v>
      </c>
      <c r="CG25" s="14" t="n">
        <v>3</v>
      </c>
      <c r="CH25" s="14" t="n">
        <v>5</v>
      </c>
      <c r="CI25" s="14" t="n">
        <v>5</v>
      </c>
      <c r="CJ25" s="14" t="n">
        <v>4</v>
      </c>
      <c r="CK25" s="14" t="n">
        <v>4</v>
      </c>
      <c r="CL25" s="15" t="n">
        <v>4</v>
      </c>
      <c r="CN25" s="16" t="n">
        <f aca="false">SUM(G25:Q25)</f>
        <v>7</v>
      </c>
      <c r="CO25" s="16" t="n">
        <f aca="false">SUM(AW25:BG25)</f>
        <v>7</v>
      </c>
      <c r="CP25" s="16" t="n">
        <f aca="false">SUM(R25:AC25)</f>
        <v>36</v>
      </c>
      <c r="CQ25" s="16" t="n">
        <f aca="false">SUM(BH25:BS25)</f>
        <v>33</v>
      </c>
      <c r="CR25" s="16" t="n">
        <f aca="false">SUM(AD25:AV25)</f>
        <v>57</v>
      </c>
      <c r="CS25" s="16" t="n">
        <f aca="false">SUM(BT25:CL25)</f>
        <v>48</v>
      </c>
      <c r="CV25" s="1" t="n">
        <v>7</v>
      </c>
      <c r="CW25" s="1" t="n">
        <v>7</v>
      </c>
      <c r="DG25" s="1" t="n">
        <v>36</v>
      </c>
      <c r="DH25" s="1" t="n">
        <v>33</v>
      </c>
      <c r="DR25" s="1" t="n">
        <v>57</v>
      </c>
      <c r="DS25" s="1" t="n">
        <v>48</v>
      </c>
      <c r="ED25" s="11" t="n">
        <v>1</v>
      </c>
      <c r="EE25" s="12" t="n">
        <v>1</v>
      </c>
      <c r="EL25" s="13" t="n">
        <v>4</v>
      </c>
      <c r="EM25" s="13" t="n">
        <v>3</v>
      </c>
      <c r="ET25" s="14" t="n">
        <v>4</v>
      </c>
      <c r="EU25" s="14" t="n">
        <v>5</v>
      </c>
    </row>
    <row r="26" customFormat="false" ht="16.5" hidden="false" customHeight="false" outlineLevel="0" collapsed="false">
      <c r="A26" s="9" t="n">
        <v>25</v>
      </c>
      <c r="B26" s="10" t="s">
        <v>97</v>
      </c>
      <c r="C26" s="10" t="n">
        <v>50426</v>
      </c>
      <c r="D26" s="10" t="n">
        <v>5</v>
      </c>
      <c r="E26" s="10" t="n">
        <v>2</v>
      </c>
      <c r="F26" s="10" t="n">
        <v>1</v>
      </c>
      <c r="G26" s="11" t="n">
        <v>1</v>
      </c>
      <c r="H26" s="12" t="n">
        <v>1</v>
      </c>
      <c r="I26" s="12" t="n">
        <v>1</v>
      </c>
      <c r="J26" s="12" t="n">
        <v>0</v>
      </c>
      <c r="K26" s="12" t="n">
        <v>1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3" t="n">
        <v>2</v>
      </c>
      <c r="S26" s="13" t="n">
        <v>4</v>
      </c>
      <c r="T26" s="13" t="n">
        <v>5</v>
      </c>
      <c r="U26" s="13" t="n">
        <v>4</v>
      </c>
      <c r="V26" s="13" t="n">
        <v>4</v>
      </c>
      <c r="W26" s="13" t="n">
        <v>4</v>
      </c>
      <c r="X26" s="13" t="n">
        <v>4</v>
      </c>
      <c r="Y26" s="13" t="n">
        <v>4</v>
      </c>
      <c r="Z26" s="13" t="n">
        <v>4</v>
      </c>
      <c r="AA26" s="13" t="n">
        <v>2</v>
      </c>
      <c r="AB26" s="13" t="n">
        <v>4</v>
      </c>
      <c r="AC26" s="13" t="n">
        <v>3</v>
      </c>
      <c r="AD26" s="14" t="n">
        <v>4</v>
      </c>
      <c r="AE26" s="14" t="n">
        <v>4</v>
      </c>
      <c r="AF26" s="14" t="n">
        <v>2</v>
      </c>
      <c r="AG26" s="14" t="n">
        <v>4</v>
      </c>
      <c r="AH26" s="14" t="n">
        <v>2</v>
      </c>
      <c r="AI26" s="14" t="n">
        <v>5</v>
      </c>
      <c r="AJ26" s="14" t="n">
        <v>5</v>
      </c>
      <c r="AK26" s="14" t="n">
        <v>4</v>
      </c>
      <c r="AL26" s="14" t="n">
        <v>1</v>
      </c>
      <c r="AM26" s="14" t="n">
        <v>1</v>
      </c>
      <c r="AN26" s="14" t="n">
        <v>5</v>
      </c>
      <c r="AO26" s="14" t="n">
        <v>3</v>
      </c>
      <c r="AP26" s="14" t="n">
        <v>5</v>
      </c>
      <c r="AQ26" s="14" t="n">
        <v>5</v>
      </c>
      <c r="AR26" s="14" t="n">
        <v>5</v>
      </c>
      <c r="AS26" s="14" t="n">
        <v>5</v>
      </c>
      <c r="AT26" s="14" t="n">
        <v>5</v>
      </c>
      <c r="AU26" s="14" t="n">
        <v>5</v>
      </c>
      <c r="AV26" s="15" t="n">
        <v>5</v>
      </c>
      <c r="AW26" s="12" t="n">
        <v>1</v>
      </c>
      <c r="AX26" s="12" t="n">
        <v>1</v>
      </c>
      <c r="AY26" s="12" t="n">
        <v>1</v>
      </c>
      <c r="AZ26" s="12" t="n">
        <v>1</v>
      </c>
      <c r="BA26" s="12" t="n">
        <v>1</v>
      </c>
      <c r="BB26" s="12" t="n">
        <v>1</v>
      </c>
      <c r="BC26" s="12" t="n">
        <v>0</v>
      </c>
      <c r="BD26" s="12" t="n">
        <v>1</v>
      </c>
      <c r="BE26" s="12" t="n">
        <v>1</v>
      </c>
      <c r="BF26" s="12" t="n">
        <v>1</v>
      </c>
      <c r="BG26" s="12" t="n">
        <v>1</v>
      </c>
      <c r="BH26" s="13" t="n">
        <v>4</v>
      </c>
      <c r="BI26" s="13" t="n">
        <v>5</v>
      </c>
      <c r="BJ26" s="13" t="n">
        <v>5</v>
      </c>
      <c r="BK26" s="13" t="n">
        <v>5</v>
      </c>
      <c r="BL26" s="13" t="n">
        <v>5</v>
      </c>
      <c r="BM26" s="13" t="n">
        <v>5</v>
      </c>
      <c r="BN26" s="13" t="n">
        <v>5</v>
      </c>
      <c r="BO26" s="13" t="n">
        <v>5</v>
      </c>
      <c r="BP26" s="13" t="n">
        <v>5</v>
      </c>
      <c r="BQ26" s="13" t="n">
        <v>2</v>
      </c>
      <c r="BR26" s="13" t="n">
        <v>4</v>
      </c>
      <c r="BS26" s="13" t="n">
        <v>4</v>
      </c>
      <c r="BT26" s="14" t="n">
        <v>4</v>
      </c>
      <c r="BU26" s="14" t="n">
        <v>5</v>
      </c>
      <c r="BV26" s="14" t="n">
        <v>2</v>
      </c>
      <c r="BW26" s="14" t="n">
        <v>4</v>
      </c>
      <c r="BX26" s="14" t="n">
        <v>4</v>
      </c>
      <c r="BY26" s="14" t="n">
        <v>5</v>
      </c>
      <c r="BZ26" s="14" t="n">
        <v>5</v>
      </c>
      <c r="CA26" s="14" t="n">
        <v>4</v>
      </c>
      <c r="CB26" s="14" t="n">
        <v>5</v>
      </c>
      <c r="CC26" s="14" t="n">
        <v>1</v>
      </c>
      <c r="CD26" s="14" t="n">
        <v>4</v>
      </c>
      <c r="CE26" s="14" t="n">
        <v>4</v>
      </c>
      <c r="CF26" s="14" t="n">
        <v>5</v>
      </c>
      <c r="CG26" s="14" t="n">
        <v>5</v>
      </c>
      <c r="CH26" s="14" t="n">
        <v>5</v>
      </c>
      <c r="CI26" s="14" t="n">
        <v>5</v>
      </c>
      <c r="CJ26" s="14" t="n">
        <v>5</v>
      </c>
      <c r="CK26" s="14" t="n">
        <v>4</v>
      </c>
      <c r="CL26" s="15" t="n">
        <v>4</v>
      </c>
      <c r="CN26" s="16" t="n">
        <f aca="false">SUM(G26:Q26)</f>
        <v>10</v>
      </c>
      <c r="CO26" s="16" t="n">
        <f aca="false">SUM(AW26:BG26)</f>
        <v>10</v>
      </c>
      <c r="CP26" s="16" t="n">
        <f aca="false">SUM(R26:AC26)</f>
        <v>44</v>
      </c>
      <c r="CQ26" s="16" t="n">
        <f aca="false">SUM(BH26:BS26)</f>
        <v>54</v>
      </c>
      <c r="CR26" s="16" t="n">
        <f aca="false">SUM(AD26:AV26)</f>
        <v>75</v>
      </c>
      <c r="CS26" s="16" t="n">
        <f aca="false">SUM(BT26:CL26)</f>
        <v>80</v>
      </c>
      <c r="CV26" s="1" t="n">
        <v>10</v>
      </c>
      <c r="CW26" s="1" t="n">
        <v>10</v>
      </c>
      <c r="DG26" s="1" t="n">
        <v>44</v>
      </c>
      <c r="DH26" s="1" t="n">
        <v>54</v>
      </c>
      <c r="DR26" s="1" t="n">
        <v>75</v>
      </c>
      <c r="DS26" s="1" t="n">
        <v>80</v>
      </c>
      <c r="ED26" s="11" t="n">
        <v>1</v>
      </c>
      <c r="EE26" s="12" t="n">
        <v>1</v>
      </c>
      <c r="EL26" s="13" t="n">
        <v>2</v>
      </c>
      <c r="EM26" s="13" t="n">
        <v>3</v>
      </c>
      <c r="ET26" s="14" t="n">
        <v>5</v>
      </c>
      <c r="EU26" s="14" t="n">
        <v>4</v>
      </c>
    </row>
    <row r="27" customFormat="false" ht="16.5" hidden="false" customHeight="false" outlineLevel="0" collapsed="false">
      <c r="A27" s="9" t="n">
        <v>26</v>
      </c>
      <c r="B27" s="10" t="s">
        <v>97</v>
      </c>
      <c r="C27" s="10" t="n">
        <v>50427</v>
      </c>
      <c r="D27" s="10" t="n">
        <v>5</v>
      </c>
      <c r="E27" s="10" t="n">
        <v>2</v>
      </c>
      <c r="F27" s="10" t="n">
        <v>1</v>
      </c>
      <c r="G27" s="11" t="n">
        <v>1</v>
      </c>
      <c r="H27" s="12" t="n">
        <v>1</v>
      </c>
      <c r="I27" s="12" t="n">
        <v>1</v>
      </c>
      <c r="J27" s="12" t="n">
        <v>0</v>
      </c>
      <c r="K27" s="12" t="n">
        <v>1</v>
      </c>
      <c r="L27" s="12" t="n">
        <v>1</v>
      </c>
      <c r="M27" s="12" t="n">
        <v>1</v>
      </c>
      <c r="N27" s="12" t="n">
        <v>1</v>
      </c>
      <c r="O27" s="12" t="n">
        <v>1</v>
      </c>
      <c r="P27" s="12" t="n">
        <v>1</v>
      </c>
      <c r="Q27" s="12" t="n">
        <v>1</v>
      </c>
      <c r="R27" s="13" t="n">
        <v>4</v>
      </c>
      <c r="S27" s="13" t="n">
        <v>4</v>
      </c>
      <c r="T27" s="13" t="n">
        <v>4</v>
      </c>
      <c r="U27" s="13" t="n">
        <v>4</v>
      </c>
      <c r="V27" s="13" t="n">
        <v>5</v>
      </c>
      <c r="W27" s="13" t="n">
        <v>5</v>
      </c>
      <c r="X27" s="13" t="n">
        <v>5</v>
      </c>
      <c r="Y27" s="13" t="n">
        <v>5</v>
      </c>
      <c r="Z27" s="13" t="n">
        <v>5</v>
      </c>
      <c r="AA27" s="13" t="n">
        <v>2</v>
      </c>
      <c r="AB27" s="13" t="n">
        <v>3</v>
      </c>
      <c r="AC27" s="13" t="n">
        <v>4</v>
      </c>
      <c r="AD27" s="14" t="n">
        <v>2</v>
      </c>
      <c r="AE27" s="14" t="n">
        <v>3</v>
      </c>
      <c r="AF27" s="14" t="n">
        <v>2</v>
      </c>
      <c r="AG27" s="14" t="n">
        <v>4</v>
      </c>
      <c r="AH27" s="14" t="n">
        <v>4</v>
      </c>
      <c r="AI27" s="14" t="n">
        <v>2</v>
      </c>
      <c r="AJ27" s="14" t="n">
        <v>4</v>
      </c>
      <c r="AK27" s="14" t="n">
        <v>4</v>
      </c>
      <c r="AL27" s="14" t="n">
        <v>2</v>
      </c>
      <c r="AM27" s="14" t="n">
        <v>5</v>
      </c>
      <c r="AN27" s="14" t="n">
        <v>2</v>
      </c>
      <c r="AO27" s="14" t="n">
        <v>4</v>
      </c>
      <c r="AP27" s="14" t="n">
        <v>4</v>
      </c>
      <c r="AQ27" s="14" t="n">
        <v>3</v>
      </c>
      <c r="AR27" s="14" t="n">
        <v>4</v>
      </c>
      <c r="AS27" s="14" t="n">
        <v>5</v>
      </c>
      <c r="AT27" s="14" t="n">
        <v>4</v>
      </c>
      <c r="AU27" s="14" t="n">
        <v>3</v>
      </c>
      <c r="AV27" s="15" t="n">
        <v>3</v>
      </c>
      <c r="AW27" s="12" t="n">
        <v>1</v>
      </c>
      <c r="AX27" s="12" t="n">
        <v>1</v>
      </c>
      <c r="AY27" s="12" t="n">
        <v>1</v>
      </c>
      <c r="AZ27" s="12" t="n">
        <v>0</v>
      </c>
      <c r="BA27" s="12" t="n">
        <v>1</v>
      </c>
      <c r="BB27" s="12" t="n">
        <v>1</v>
      </c>
      <c r="BC27" s="12" t="n">
        <v>1</v>
      </c>
      <c r="BD27" s="12" t="n">
        <v>1</v>
      </c>
      <c r="BE27" s="12" t="n">
        <v>1</v>
      </c>
      <c r="BF27" s="12" t="n">
        <v>1</v>
      </c>
      <c r="BG27" s="12" t="n">
        <v>1</v>
      </c>
      <c r="BH27" s="13" t="n">
        <v>4</v>
      </c>
      <c r="BI27" s="13" t="n">
        <v>3</v>
      </c>
      <c r="BJ27" s="13" t="n">
        <v>4</v>
      </c>
      <c r="BK27" s="13" t="n">
        <v>5</v>
      </c>
      <c r="BL27" s="13" t="n">
        <v>4</v>
      </c>
      <c r="BM27" s="13" t="n">
        <v>5</v>
      </c>
      <c r="BN27" s="13" t="n">
        <v>5</v>
      </c>
      <c r="BO27" s="13" t="n">
        <v>5</v>
      </c>
      <c r="BP27" s="13" t="n">
        <v>4</v>
      </c>
      <c r="BQ27" s="13" t="n">
        <v>2</v>
      </c>
      <c r="BR27" s="13" t="n">
        <v>3</v>
      </c>
      <c r="BS27" s="13" t="n">
        <v>4</v>
      </c>
      <c r="BT27" s="14" t="n">
        <v>2</v>
      </c>
      <c r="BU27" s="14" t="n">
        <v>3</v>
      </c>
      <c r="BV27" s="14" t="n">
        <v>2</v>
      </c>
      <c r="BW27" s="14" t="n">
        <v>4</v>
      </c>
      <c r="BX27" s="14" t="n">
        <v>4</v>
      </c>
      <c r="BY27" s="14" t="n">
        <v>1</v>
      </c>
      <c r="BZ27" s="14" t="n">
        <v>4</v>
      </c>
      <c r="CA27" s="14" t="n">
        <v>4</v>
      </c>
      <c r="CB27" s="14" t="n">
        <v>1</v>
      </c>
      <c r="CC27" s="14" t="n">
        <v>4</v>
      </c>
      <c r="CD27" s="14" t="n">
        <v>2</v>
      </c>
      <c r="CE27" s="14" t="n">
        <v>5</v>
      </c>
      <c r="CF27" s="14" t="n">
        <v>5</v>
      </c>
      <c r="CG27" s="14" t="n">
        <v>5</v>
      </c>
      <c r="CH27" s="14" t="n">
        <v>5</v>
      </c>
      <c r="CI27" s="14" t="n">
        <v>5</v>
      </c>
      <c r="CJ27" s="14" t="n">
        <v>4</v>
      </c>
      <c r="CK27" s="14" t="n">
        <v>3</v>
      </c>
      <c r="CL27" s="15" t="n">
        <v>3</v>
      </c>
      <c r="CN27" s="16" t="n">
        <f aca="false">SUM(G27:Q27)</f>
        <v>10</v>
      </c>
      <c r="CO27" s="16" t="n">
        <f aca="false">SUM(AW27:BG27)</f>
        <v>10</v>
      </c>
      <c r="CP27" s="16" t="n">
        <f aca="false">SUM(R27:AC27)</f>
        <v>50</v>
      </c>
      <c r="CQ27" s="16" t="n">
        <f aca="false">SUM(BH27:BS27)</f>
        <v>48</v>
      </c>
      <c r="CR27" s="16" t="n">
        <f aca="false">SUM(AD27:AV27)</f>
        <v>64</v>
      </c>
      <c r="CS27" s="16" t="n">
        <f aca="false">SUM(BT27:CL27)</f>
        <v>66</v>
      </c>
      <c r="CV27" s="1" t="n">
        <v>10</v>
      </c>
      <c r="CW27" s="1" t="n">
        <v>10</v>
      </c>
      <c r="CY27" s="7" t="s">
        <v>128</v>
      </c>
      <c r="DG27" s="1" t="n">
        <v>50</v>
      </c>
      <c r="DH27" s="1" t="n">
        <v>48</v>
      </c>
      <c r="DJ27" s="7" t="s">
        <v>129</v>
      </c>
      <c r="DR27" s="1" t="n">
        <v>64</v>
      </c>
      <c r="DS27" s="1" t="n">
        <v>66</v>
      </c>
      <c r="DU27" s="7" t="s">
        <v>130</v>
      </c>
      <c r="ED27" s="11" t="n">
        <v>1</v>
      </c>
      <c r="EE27" s="12" t="n">
        <v>1</v>
      </c>
      <c r="EL27" s="13" t="n">
        <v>2</v>
      </c>
      <c r="EM27" s="13" t="n">
        <v>2</v>
      </c>
      <c r="ET27" s="14" t="n">
        <v>5</v>
      </c>
      <c r="EU27" s="14" t="n">
        <v>4</v>
      </c>
    </row>
    <row r="28" customFormat="false" ht="16.5" hidden="false" customHeight="false" outlineLevel="0" collapsed="false">
      <c r="A28" s="9" t="n">
        <v>27</v>
      </c>
      <c r="B28" s="10" t="s">
        <v>97</v>
      </c>
      <c r="C28" s="10" t="n">
        <v>50428</v>
      </c>
      <c r="D28" s="10" t="n">
        <v>5</v>
      </c>
      <c r="E28" s="10" t="n">
        <v>2</v>
      </c>
      <c r="F28" s="10" t="n">
        <v>1</v>
      </c>
      <c r="G28" s="11" t="n">
        <v>0</v>
      </c>
      <c r="H28" s="12" t="n">
        <v>1</v>
      </c>
      <c r="I28" s="12" t="n">
        <v>1</v>
      </c>
      <c r="J28" s="12" t="n">
        <v>1</v>
      </c>
      <c r="K28" s="12" t="n">
        <v>1</v>
      </c>
      <c r="L28" s="12" t="n">
        <v>1</v>
      </c>
      <c r="M28" s="12" t="n">
        <v>0</v>
      </c>
      <c r="N28" s="12" t="n">
        <v>1</v>
      </c>
      <c r="O28" s="12" t="n">
        <v>1</v>
      </c>
      <c r="P28" s="12" t="n">
        <v>1</v>
      </c>
      <c r="Q28" s="12" t="n">
        <v>1</v>
      </c>
      <c r="R28" s="13" t="n">
        <v>3</v>
      </c>
      <c r="S28" s="13" t="n">
        <v>5</v>
      </c>
      <c r="T28" s="13" t="n">
        <v>4</v>
      </c>
      <c r="U28" s="13" t="n">
        <v>5</v>
      </c>
      <c r="V28" s="13" t="n">
        <v>4</v>
      </c>
      <c r="W28" s="13" t="n">
        <v>5</v>
      </c>
      <c r="X28" s="13" t="n">
        <v>3</v>
      </c>
      <c r="Y28" s="13" t="n">
        <v>5</v>
      </c>
      <c r="Z28" s="13" t="n">
        <v>3</v>
      </c>
      <c r="AA28" s="13" t="n">
        <v>2</v>
      </c>
      <c r="AB28" s="13" t="n">
        <v>4</v>
      </c>
      <c r="AC28" s="13" t="n">
        <v>2</v>
      </c>
      <c r="AD28" s="14" t="n">
        <v>4</v>
      </c>
      <c r="AE28" s="14" t="n">
        <v>5</v>
      </c>
      <c r="AF28" s="14" t="n">
        <v>2</v>
      </c>
      <c r="AG28" s="14" t="n">
        <v>4</v>
      </c>
      <c r="AH28" s="14" t="n">
        <v>4</v>
      </c>
      <c r="AI28" s="14" t="n">
        <v>2</v>
      </c>
      <c r="AJ28" s="14" t="n">
        <v>3</v>
      </c>
      <c r="AK28" s="14" t="n">
        <v>3</v>
      </c>
      <c r="AL28" s="14" t="n">
        <v>5</v>
      </c>
      <c r="AM28" s="14" t="n">
        <v>2</v>
      </c>
      <c r="AN28" s="14" t="n">
        <v>4</v>
      </c>
      <c r="AO28" s="14" t="n">
        <v>5</v>
      </c>
      <c r="AP28" s="14" t="n">
        <v>5</v>
      </c>
      <c r="AQ28" s="14" t="n">
        <v>5</v>
      </c>
      <c r="AR28" s="14" t="n">
        <v>5</v>
      </c>
      <c r="AS28" s="14" t="n">
        <v>4</v>
      </c>
      <c r="AT28" s="14" t="n">
        <v>4</v>
      </c>
      <c r="AU28" s="14" t="n">
        <v>4</v>
      </c>
      <c r="AV28" s="15" t="n">
        <v>2</v>
      </c>
      <c r="AW28" s="12" t="n">
        <v>1</v>
      </c>
      <c r="AX28" s="12" t="n">
        <v>1</v>
      </c>
      <c r="AY28" s="12" t="n">
        <v>1</v>
      </c>
      <c r="AZ28" s="12" t="n">
        <v>0</v>
      </c>
      <c r="BA28" s="12" t="n">
        <v>1</v>
      </c>
      <c r="BB28" s="12" t="n">
        <v>1</v>
      </c>
      <c r="BC28" s="12" t="n">
        <v>1</v>
      </c>
      <c r="BD28" s="12" t="n">
        <v>1</v>
      </c>
      <c r="BE28" s="12" t="n">
        <v>1</v>
      </c>
      <c r="BF28" s="12" t="n">
        <v>1</v>
      </c>
      <c r="BG28" s="12" t="n">
        <v>1</v>
      </c>
      <c r="BH28" s="13" t="n">
        <v>3</v>
      </c>
      <c r="BI28" s="13" t="n">
        <v>5</v>
      </c>
      <c r="BJ28" s="13" t="n">
        <v>5</v>
      </c>
      <c r="BK28" s="13" t="n">
        <v>5</v>
      </c>
      <c r="BL28" s="13" t="n">
        <v>4</v>
      </c>
      <c r="BM28" s="13" t="n">
        <v>4</v>
      </c>
      <c r="BN28" s="13" t="n">
        <v>4</v>
      </c>
      <c r="BO28" s="13" t="n">
        <v>4</v>
      </c>
      <c r="BP28" s="13" t="n">
        <v>3</v>
      </c>
      <c r="BQ28" s="13" t="n">
        <v>1</v>
      </c>
      <c r="BR28" s="13" t="n">
        <v>4</v>
      </c>
      <c r="BS28" s="13" t="n">
        <v>2</v>
      </c>
      <c r="BT28" s="14" t="n">
        <v>3</v>
      </c>
      <c r="BU28" s="14" t="n">
        <v>5</v>
      </c>
      <c r="BV28" s="14" t="n">
        <v>2</v>
      </c>
      <c r="BW28" s="14" t="n">
        <v>4</v>
      </c>
      <c r="BX28" s="14" t="n">
        <v>4</v>
      </c>
      <c r="BY28" s="14" t="n">
        <v>5</v>
      </c>
      <c r="BZ28" s="14" t="n">
        <v>5</v>
      </c>
      <c r="CA28" s="14" t="n">
        <v>4</v>
      </c>
      <c r="CB28" s="14" t="n">
        <v>5</v>
      </c>
      <c r="CC28" s="14" t="n">
        <v>5</v>
      </c>
      <c r="CD28" s="14" t="n">
        <v>4</v>
      </c>
      <c r="CE28" s="14" t="n">
        <v>4</v>
      </c>
      <c r="CF28" s="14" t="n">
        <v>5</v>
      </c>
      <c r="CG28" s="14" t="n">
        <v>5</v>
      </c>
      <c r="CH28" s="14" t="n">
        <v>5</v>
      </c>
      <c r="CI28" s="14" t="n">
        <v>5</v>
      </c>
      <c r="CJ28" s="14" t="n">
        <v>5</v>
      </c>
      <c r="CK28" s="14" t="n">
        <v>4</v>
      </c>
      <c r="CL28" s="15" t="n">
        <v>2</v>
      </c>
      <c r="CN28" s="16" t="n">
        <f aca="false">SUM(G28:Q28)</f>
        <v>9</v>
      </c>
      <c r="CO28" s="16" t="n">
        <f aca="false">SUM(AW28:BG28)</f>
        <v>10</v>
      </c>
      <c r="CP28" s="16" t="n">
        <f aca="false">SUM(R28:AC28)</f>
        <v>45</v>
      </c>
      <c r="CQ28" s="16" t="n">
        <f aca="false">SUM(BH28:BS28)</f>
        <v>44</v>
      </c>
      <c r="CR28" s="16" t="n">
        <f aca="false">SUM(AD28:AV28)</f>
        <v>72</v>
      </c>
      <c r="CS28" s="16" t="n">
        <f aca="false">SUM(BT28:CL28)</f>
        <v>81</v>
      </c>
      <c r="CV28" s="1" t="n">
        <v>9</v>
      </c>
      <c r="CW28" s="1" t="n">
        <v>10</v>
      </c>
      <c r="CY28" s="1" t="s">
        <v>101</v>
      </c>
      <c r="DG28" s="1" t="n">
        <v>45</v>
      </c>
      <c r="DH28" s="1" t="n">
        <v>44</v>
      </c>
      <c r="DJ28" s="1" t="s">
        <v>101</v>
      </c>
      <c r="DR28" s="1" t="n">
        <v>72</v>
      </c>
      <c r="DS28" s="1" t="n">
        <v>81</v>
      </c>
      <c r="DU28" s="1" t="s">
        <v>101</v>
      </c>
      <c r="ED28" s="11" t="n">
        <v>1</v>
      </c>
      <c r="EE28" s="12" t="n">
        <v>1</v>
      </c>
      <c r="EL28" s="13" t="n">
        <v>2</v>
      </c>
      <c r="EM28" s="13" t="n">
        <v>2</v>
      </c>
      <c r="ET28" s="14" t="n">
        <v>3</v>
      </c>
      <c r="EU28" s="14" t="n">
        <v>3</v>
      </c>
    </row>
    <row r="29" customFormat="false" ht="17.25" hidden="false" customHeight="false" outlineLevel="0" collapsed="false">
      <c r="A29" s="9" t="n">
        <v>28</v>
      </c>
      <c r="B29" s="10" t="s">
        <v>97</v>
      </c>
      <c r="C29" s="10" t="n">
        <v>50430</v>
      </c>
      <c r="D29" s="10" t="n">
        <v>5</v>
      </c>
      <c r="E29" s="10" t="n">
        <v>2</v>
      </c>
      <c r="F29" s="10" t="n">
        <v>1</v>
      </c>
      <c r="G29" s="11" t="n">
        <v>1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</v>
      </c>
      <c r="O29" s="12" t="n">
        <v>1</v>
      </c>
      <c r="P29" s="12" t="n">
        <v>0</v>
      </c>
      <c r="Q29" s="12" t="n">
        <v>1</v>
      </c>
      <c r="R29" s="13" t="n">
        <v>3</v>
      </c>
      <c r="S29" s="13" t="n">
        <v>3</v>
      </c>
      <c r="T29" s="13" t="n">
        <v>3</v>
      </c>
      <c r="U29" s="13" t="n">
        <v>3</v>
      </c>
      <c r="V29" s="13" t="n">
        <v>3</v>
      </c>
      <c r="W29" s="13" t="n">
        <v>3</v>
      </c>
      <c r="X29" s="13" t="n">
        <v>3</v>
      </c>
      <c r="Y29" s="13" t="n">
        <v>3</v>
      </c>
      <c r="Z29" s="13" t="n">
        <v>3</v>
      </c>
      <c r="AA29" s="13" t="n">
        <v>3</v>
      </c>
      <c r="AB29" s="13" t="n">
        <v>3</v>
      </c>
      <c r="AC29" s="13" t="n">
        <v>3</v>
      </c>
      <c r="AD29" s="14" t="n">
        <v>2</v>
      </c>
      <c r="AE29" s="14" t="n">
        <v>4</v>
      </c>
      <c r="AF29" s="14" t="n">
        <v>2</v>
      </c>
      <c r="AG29" s="14" t="n">
        <v>2</v>
      </c>
      <c r="AH29" s="14" t="n">
        <v>2</v>
      </c>
      <c r="AI29" s="14" t="n">
        <v>3</v>
      </c>
      <c r="AJ29" s="14" t="n">
        <v>2</v>
      </c>
      <c r="AK29" s="14" t="n">
        <v>2</v>
      </c>
      <c r="AL29" s="14" t="n">
        <v>4</v>
      </c>
      <c r="AM29" s="14" t="n">
        <v>5</v>
      </c>
      <c r="AN29" s="14" t="n">
        <v>5</v>
      </c>
      <c r="AO29" s="14" t="n">
        <v>4</v>
      </c>
      <c r="AP29" s="14" t="n">
        <v>2</v>
      </c>
      <c r="AQ29" s="14" t="n">
        <v>2</v>
      </c>
      <c r="AR29" s="14" t="n">
        <v>3</v>
      </c>
      <c r="AS29" s="14" t="n">
        <v>2</v>
      </c>
      <c r="AT29" s="14" t="n">
        <v>3</v>
      </c>
      <c r="AU29" s="14" t="n">
        <v>3</v>
      </c>
      <c r="AV29" s="15" t="n">
        <v>2</v>
      </c>
      <c r="AW29" s="12" t="n">
        <v>1</v>
      </c>
      <c r="AX29" s="12" t="n">
        <v>1</v>
      </c>
      <c r="AY29" s="12" t="n">
        <v>1</v>
      </c>
      <c r="AZ29" s="12" t="n">
        <v>1</v>
      </c>
      <c r="BA29" s="12" t="n">
        <v>1</v>
      </c>
      <c r="BB29" s="12" t="n">
        <v>0</v>
      </c>
      <c r="BC29" s="12" t="n">
        <v>0</v>
      </c>
      <c r="BD29" s="12" t="n">
        <v>1</v>
      </c>
      <c r="BE29" s="12" t="n">
        <v>1</v>
      </c>
      <c r="BF29" s="12" t="n">
        <v>0</v>
      </c>
      <c r="BG29" s="12" t="n">
        <v>1</v>
      </c>
      <c r="BH29" s="13" t="n">
        <v>1</v>
      </c>
      <c r="BI29" s="13" t="n">
        <v>1</v>
      </c>
      <c r="BJ29" s="13" t="n">
        <v>1</v>
      </c>
      <c r="BK29" s="13" t="n">
        <v>1</v>
      </c>
      <c r="BL29" s="13" t="n">
        <v>1</v>
      </c>
      <c r="BM29" s="13" t="n">
        <v>1</v>
      </c>
      <c r="BN29" s="13" t="n">
        <v>1</v>
      </c>
      <c r="BO29" s="13" t="n">
        <v>1</v>
      </c>
      <c r="BP29" s="13" t="n">
        <v>1</v>
      </c>
      <c r="BQ29" s="13" t="n">
        <v>1</v>
      </c>
      <c r="BR29" s="13" t="n">
        <v>1</v>
      </c>
      <c r="BS29" s="13" t="n">
        <v>1</v>
      </c>
      <c r="BT29" s="14" t="n">
        <v>1</v>
      </c>
      <c r="BU29" s="14" t="n">
        <v>5</v>
      </c>
      <c r="BV29" s="14" t="n">
        <v>4</v>
      </c>
      <c r="BW29" s="14" t="n">
        <v>4</v>
      </c>
      <c r="BX29" s="14" t="n">
        <v>1</v>
      </c>
      <c r="BY29" s="14" t="n">
        <v>4</v>
      </c>
      <c r="BZ29" s="14" t="n">
        <v>1</v>
      </c>
      <c r="CA29" s="14" t="n">
        <v>2</v>
      </c>
      <c r="CB29" s="14" t="n">
        <v>5</v>
      </c>
      <c r="CC29" s="14" t="n">
        <v>2</v>
      </c>
      <c r="CD29" s="14" t="n">
        <v>5</v>
      </c>
      <c r="CE29" s="14" t="n">
        <v>4</v>
      </c>
      <c r="CF29" s="14" t="n">
        <v>5</v>
      </c>
      <c r="CG29" s="14" t="n">
        <v>4</v>
      </c>
      <c r="CH29" s="14" t="n">
        <v>1</v>
      </c>
      <c r="CI29" s="14" t="n">
        <v>2</v>
      </c>
      <c r="CJ29" s="14" t="n">
        <v>1</v>
      </c>
      <c r="CK29" s="14" t="n">
        <v>2</v>
      </c>
      <c r="CL29" s="15" t="n">
        <v>1</v>
      </c>
      <c r="CN29" s="16" t="n">
        <f aca="false">SUM(G29:Q29)</f>
        <v>5</v>
      </c>
      <c r="CO29" s="16" t="n">
        <f aca="false">SUM(AW29:BG29)</f>
        <v>8</v>
      </c>
      <c r="CP29" s="16" t="n">
        <f aca="false">SUM(R29:AC29)</f>
        <v>36</v>
      </c>
      <c r="CQ29" s="16" t="n">
        <f aca="false">SUM(BH29:BS29)</f>
        <v>12</v>
      </c>
      <c r="CR29" s="16" t="n">
        <f aca="false">SUM(AD29:AV29)</f>
        <v>54</v>
      </c>
      <c r="CS29" s="16" t="n">
        <f aca="false">SUM(BT29:CL29)</f>
        <v>54</v>
      </c>
      <c r="CV29" s="1" t="n">
        <v>5</v>
      </c>
      <c r="CW29" s="1" t="n">
        <v>8</v>
      </c>
      <c r="CZ29" s="17"/>
      <c r="DA29" s="17"/>
      <c r="DG29" s="1" t="n">
        <v>36</v>
      </c>
      <c r="DH29" s="1" t="n">
        <v>12</v>
      </c>
      <c r="DK29" s="17"/>
      <c r="DL29" s="17"/>
      <c r="DR29" s="1" t="n">
        <v>54</v>
      </c>
      <c r="DS29" s="1" t="n">
        <v>54</v>
      </c>
      <c r="DV29" s="17"/>
      <c r="DW29" s="17"/>
      <c r="ED29" s="11" t="n">
        <v>0</v>
      </c>
      <c r="EE29" s="12" t="n">
        <v>1</v>
      </c>
      <c r="EL29" s="13" t="n">
        <v>2</v>
      </c>
      <c r="EM29" s="13" t="n">
        <v>1</v>
      </c>
      <c r="ET29" s="14" t="n">
        <v>4</v>
      </c>
      <c r="EU29" s="14" t="n">
        <v>4</v>
      </c>
    </row>
    <row r="30" customFormat="false" ht="16.5" hidden="false" customHeight="false" outlineLevel="0" collapsed="false">
      <c r="A30" s="9" t="n">
        <v>29</v>
      </c>
      <c r="B30" s="10" t="s">
        <v>97</v>
      </c>
      <c r="C30" s="10" t="n">
        <v>50431</v>
      </c>
      <c r="D30" s="10" t="n">
        <v>5</v>
      </c>
      <c r="E30" s="10" t="n">
        <v>2</v>
      </c>
      <c r="F30" s="10" t="n">
        <v>1</v>
      </c>
      <c r="G30" s="11" t="n">
        <v>1</v>
      </c>
      <c r="H30" s="12" t="n">
        <v>1</v>
      </c>
      <c r="I30" s="12" t="n">
        <v>1</v>
      </c>
      <c r="J30" s="12" t="n">
        <v>1</v>
      </c>
      <c r="K30" s="12" t="n">
        <v>1</v>
      </c>
      <c r="L30" s="12" t="n">
        <v>1</v>
      </c>
      <c r="M30" s="12" t="n">
        <v>0</v>
      </c>
      <c r="N30" s="12" t="n">
        <v>1</v>
      </c>
      <c r="O30" s="12" t="n">
        <v>1</v>
      </c>
      <c r="P30" s="12" t="n">
        <v>1</v>
      </c>
      <c r="Q30" s="12" t="n">
        <v>1</v>
      </c>
      <c r="R30" s="13" t="n">
        <v>4</v>
      </c>
      <c r="S30" s="13" t="n">
        <v>5</v>
      </c>
      <c r="T30" s="13" t="n">
        <v>5</v>
      </c>
      <c r="U30" s="13" t="n">
        <v>4</v>
      </c>
      <c r="V30" s="13" t="n">
        <v>4</v>
      </c>
      <c r="W30" s="13" t="n">
        <v>5</v>
      </c>
      <c r="X30" s="13" t="n">
        <v>4</v>
      </c>
      <c r="Y30" s="13" t="n">
        <v>4</v>
      </c>
      <c r="Z30" s="13" t="n">
        <v>4</v>
      </c>
      <c r="AA30" s="13" t="n">
        <v>3</v>
      </c>
      <c r="AB30" s="13" t="n">
        <v>4</v>
      </c>
      <c r="AC30" s="13" t="n">
        <v>1</v>
      </c>
      <c r="AD30" s="14" t="n">
        <v>4</v>
      </c>
      <c r="AE30" s="14" t="n">
        <v>4</v>
      </c>
      <c r="AF30" s="14" t="n">
        <v>5</v>
      </c>
      <c r="AG30" s="14" t="n">
        <v>5</v>
      </c>
      <c r="AH30" s="14" t="n">
        <v>3</v>
      </c>
      <c r="AI30" s="14" t="n">
        <v>5</v>
      </c>
      <c r="AJ30" s="14" t="n">
        <v>3</v>
      </c>
      <c r="AK30" s="14" t="n">
        <v>3</v>
      </c>
      <c r="AL30" s="14" t="n">
        <v>3</v>
      </c>
      <c r="AM30" s="14" t="n">
        <v>3</v>
      </c>
      <c r="AN30" s="14" t="n">
        <v>5</v>
      </c>
      <c r="AO30" s="14" t="n">
        <v>2</v>
      </c>
      <c r="AP30" s="14" t="n">
        <v>5</v>
      </c>
      <c r="AQ30" s="14" t="n">
        <v>3</v>
      </c>
      <c r="AR30" s="14" t="n">
        <v>4</v>
      </c>
      <c r="AS30" s="14" t="n">
        <v>4</v>
      </c>
      <c r="AT30" s="14" t="n">
        <v>5</v>
      </c>
      <c r="AU30" s="14" t="n">
        <v>4</v>
      </c>
      <c r="AV30" s="15" t="n">
        <v>5</v>
      </c>
      <c r="AW30" s="12" t="n">
        <v>1</v>
      </c>
      <c r="AX30" s="12" t="n">
        <v>1</v>
      </c>
      <c r="AY30" s="12" t="n">
        <v>1</v>
      </c>
      <c r="AZ30" s="12" t="n">
        <v>1</v>
      </c>
      <c r="BA30" s="12" t="n">
        <v>1</v>
      </c>
      <c r="BB30" s="12" t="n">
        <v>1</v>
      </c>
      <c r="BC30" s="12" t="n">
        <v>1</v>
      </c>
      <c r="BD30" s="12" t="n">
        <v>1</v>
      </c>
      <c r="BE30" s="12" t="n">
        <v>1</v>
      </c>
      <c r="BF30" s="12" t="n">
        <v>0</v>
      </c>
      <c r="BG30" s="12" t="n">
        <v>1</v>
      </c>
      <c r="BH30" s="13" t="n">
        <v>5</v>
      </c>
      <c r="BI30" s="13" t="n">
        <v>5</v>
      </c>
      <c r="BJ30" s="13" t="n">
        <v>5</v>
      </c>
      <c r="BK30" s="13" t="n">
        <v>5</v>
      </c>
      <c r="BL30" s="13" t="n">
        <v>5</v>
      </c>
      <c r="BM30" s="13" t="n">
        <v>5</v>
      </c>
      <c r="BN30" s="13" t="n">
        <v>5</v>
      </c>
      <c r="BO30" s="13" t="n">
        <v>5</v>
      </c>
      <c r="BP30" s="13" t="n">
        <v>2</v>
      </c>
      <c r="BQ30" s="13" t="n">
        <v>3</v>
      </c>
      <c r="BR30" s="13" t="n">
        <v>5</v>
      </c>
      <c r="BS30" s="13" t="n">
        <v>3</v>
      </c>
      <c r="BT30" s="14" t="n">
        <v>4</v>
      </c>
      <c r="BU30" s="14" t="n">
        <v>5</v>
      </c>
      <c r="BV30" s="14" t="n">
        <v>5</v>
      </c>
      <c r="BW30" s="14" t="n">
        <v>5</v>
      </c>
      <c r="BX30" s="14" t="n">
        <v>3</v>
      </c>
      <c r="BY30" s="14" t="n">
        <v>5</v>
      </c>
      <c r="BZ30" s="14" t="n">
        <v>3</v>
      </c>
      <c r="CA30" s="14" t="n">
        <v>4</v>
      </c>
      <c r="CB30" s="14" t="n">
        <v>3</v>
      </c>
      <c r="CC30" s="14" t="n">
        <v>4</v>
      </c>
      <c r="CD30" s="14" t="n">
        <v>5</v>
      </c>
      <c r="CE30" s="14" t="n">
        <v>2</v>
      </c>
      <c r="CF30" s="14" t="n">
        <v>3</v>
      </c>
      <c r="CG30" s="14" t="n">
        <v>4</v>
      </c>
      <c r="CH30" s="14" t="n">
        <v>5</v>
      </c>
      <c r="CI30" s="14" t="n">
        <v>4</v>
      </c>
      <c r="CJ30" s="14" t="n">
        <v>4</v>
      </c>
      <c r="CK30" s="14" t="n">
        <v>5</v>
      </c>
      <c r="CL30" s="15" t="n">
        <v>2</v>
      </c>
      <c r="CN30" s="16" t="n">
        <f aca="false">SUM(G30:Q30)</f>
        <v>10</v>
      </c>
      <c r="CO30" s="16" t="n">
        <f aca="false">SUM(AW30:BG30)</f>
        <v>10</v>
      </c>
      <c r="CP30" s="16" t="n">
        <f aca="false">SUM(R30:AC30)</f>
        <v>47</v>
      </c>
      <c r="CQ30" s="16" t="n">
        <f aca="false">SUM(BH30:BS30)</f>
        <v>53</v>
      </c>
      <c r="CR30" s="16" t="n">
        <f aca="false">SUM(AD30:AV30)</f>
        <v>75</v>
      </c>
      <c r="CS30" s="16" t="n">
        <f aca="false">SUM(BT30:CL30)</f>
        <v>75</v>
      </c>
      <c r="CV30" s="1" t="n">
        <v>10</v>
      </c>
      <c r="CW30" s="1" t="n">
        <v>10</v>
      </c>
      <c r="CY30" s="18"/>
      <c r="CZ30" s="19" t="s">
        <v>103</v>
      </c>
      <c r="DA30" s="19" t="s">
        <v>104</v>
      </c>
      <c r="DG30" s="1" t="n">
        <v>47</v>
      </c>
      <c r="DH30" s="1" t="n">
        <v>53</v>
      </c>
      <c r="DJ30" s="18"/>
      <c r="DK30" s="19" t="s">
        <v>103</v>
      </c>
      <c r="DL30" s="19" t="s">
        <v>104</v>
      </c>
      <c r="DR30" s="1" t="n">
        <v>75</v>
      </c>
      <c r="DS30" s="1" t="n">
        <v>75</v>
      </c>
      <c r="DU30" s="18"/>
      <c r="DV30" s="19" t="s">
        <v>103</v>
      </c>
      <c r="DW30" s="19" t="s">
        <v>104</v>
      </c>
      <c r="ED30" s="11" t="n">
        <v>1</v>
      </c>
      <c r="EE30" s="12" t="n">
        <v>1</v>
      </c>
      <c r="EL30" s="13" t="n">
        <v>3</v>
      </c>
      <c r="EM30" s="13" t="n">
        <v>1</v>
      </c>
      <c r="ET30" s="14" t="n">
        <v>3</v>
      </c>
      <c r="EU30" s="14" t="n">
        <v>2</v>
      </c>
    </row>
    <row r="31" customFormat="false" ht="16.5" hidden="false" customHeight="false" outlineLevel="0" collapsed="false">
      <c r="A31" s="9" t="n">
        <v>30</v>
      </c>
      <c r="B31" s="10" t="s">
        <v>97</v>
      </c>
      <c r="C31" s="10" t="n">
        <v>50432</v>
      </c>
      <c r="D31" s="10" t="n">
        <v>5</v>
      </c>
      <c r="E31" s="10" t="n">
        <v>2</v>
      </c>
      <c r="F31" s="10" t="n">
        <v>1</v>
      </c>
      <c r="G31" s="11" t="n">
        <v>0</v>
      </c>
      <c r="H31" s="12" t="n">
        <v>1</v>
      </c>
      <c r="I31" s="12" t="n">
        <v>1</v>
      </c>
      <c r="J31" s="12" t="n">
        <v>1</v>
      </c>
      <c r="K31" s="12" t="n">
        <v>0</v>
      </c>
      <c r="L31" s="12" t="n">
        <v>1</v>
      </c>
      <c r="M31" s="12" t="n">
        <v>0</v>
      </c>
      <c r="N31" s="12" t="n">
        <v>0</v>
      </c>
      <c r="O31" s="12" t="n">
        <v>0</v>
      </c>
      <c r="P31" s="12" t="n">
        <v>1</v>
      </c>
      <c r="Q31" s="12" t="n">
        <v>1</v>
      </c>
      <c r="R31" s="13" t="n">
        <v>5</v>
      </c>
      <c r="S31" s="13" t="n">
        <v>5</v>
      </c>
      <c r="T31" s="13" t="n">
        <v>5</v>
      </c>
      <c r="U31" s="13" t="n">
        <v>1</v>
      </c>
      <c r="V31" s="13" t="n">
        <v>5</v>
      </c>
      <c r="W31" s="13" t="n">
        <v>5</v>
      </c>
      <c r="X31" s="13" t="n">
        <v>5</v>
      </c>
      <c r="Y31" s="13" t="n">
        <v>5</v>
      </c>
      <c r="Z31" s="13" t="n">
        <v>3</v>
      </c>
      <c r="AA31" s="13" t="n">
        <v>1</v>
      </c>
      <c r="AB31" s="13" t="n">
        <v>3</v>
      </c>
      <c r="AC31" s="13" t="n">
        <v>5</v>
      </c>
      <c r="AD31" s="14" t="n">
        <v>4</v>
      </c>
      <c r="AE31" s="14" t="n">
        <v>5</v>
      </c>
      <c r="AF31" s="14" t="n">
        <v>3</v>
      </c>
      <c r="AG31" s="14" t="n">
        <v>4</v>
      </c>
      <c r="AH31" s="14" t="n">
        <v>2</v>
      </c>
      <c r="AI31" s="14" t="n">
        <v>4</v>
      </c>
      <c r="AJ31" s="14" t="n">
        <v>5</v>
      </c>
      <c r="AK31" s="14" t="n">
        <v>4</v>
      </c>
      <c r="AL31" s="14" t="n">
        <v>2</v>
      </c>
      <c r="AM31" s="14" t="n">
        <v>5</v>
      </c>
      <c r="AN31" s="14" t="n">
        <v>3</v>
      </c>
      <c r="AO31" s="14" t="n">
        <v>3</v>
      </c>
      <c r="AP31" s="14" t="n">
        <v>4</v>
      </c>
      <c r="AQ31" s="14" t="n">
        <v>4</v>
      </c>
      <c r="AR31" s="14" t="n">
        <v>3</v>
      </c>
      <c r="AS31" s="14" t="n">
        <v>4</v>
      </c>
      <c r="AT31" s="14" t="n">
        <v>4</v>
      </c>
      <c r="AU31" s="14" t="n">
        <v>4</v>
      </c>
      <c r="AV31" s="15" t="n">
        <v>4</v>
      </c>
      <c r="AW31" s="12" t="n">
        <v>1</v>
      </c>
      <c r="AX31" s="12" t="n">
        <v>1</v>
      </c>
      <c r="AY31" s="12" t="n">
        <v>1</v>
      </c>
      <c r="AZ31" s="12" t="n">
        <v>1</v>
      </c>
      <c r="BA31" s="12" t="n">
        <v>1</v>
      </c>
      <c r="BB31" s="12" t="n">
        <v>1</v>
      </c>
      <c r="BC31" s="12" t="n">
        <v>1</v>
      </c>
      <c r="BD31" s="12" t="n">
        <v>1</v>
      </c>
      <c r="BE31" s="12" t="n">
        <v>1</v>
      </c>
      <c r="BF31" s="12" t="n">
        <v>1</v>
      </c>
      <c r="BG31" s="12" t="n">
        <v>1</v>
      </c>
      <c r="BH31" s="13" t="n">
        <v>5</v>
      </c>
      <c r="BI31" s="13" t="n">
        <v>5</v>
      </c>
      <c r="BJ31" s="13" t="n">
        <v>5</v>
      </c>
      <c r="BK31" s="13" t="n">
        <v>5</v>
      </c>
      <c r="BL31" s="13" t="n">
        <v>5</v>
      </c>
      <c r="BM31" s="13" t="n">
        <v>5</v>
      </c>
      <c r="BN31" s="13" t="n">
        <v>5</v>
      </c>
      <c r="BO31" s="13" t="n">
        <v>5</v>
      </c>
      <c r="BP31" s="13" t="n">
        <v>2</v>
      </c>
      <c r="BQ31" s="13" t="n">
        <v>2</v>
      </c>
      <c r="BR31" s="13" t="n">
        <v>5</v>
      </c>
      <c r="BS31" s="13" t="n">
        <v>1</v>
      </c>
      <c r="BT31" s="14" t="n">
        <v>4</v>
      </c>
      <c r="BU31" s="14" t="n">
        <v>5</v>
      </c>
      <c r="BV31" s="14" t="n">
        <v>3</v>
      </c>
      <c r="BW31" s="14" t="n">
        <v>5</v>
      </c>
      <c r="BX31" s="14" t="n">
        <v>3</v>
      </c>
      <c r="BY31" s="14" t="n">
        <v>5</v>
      </c>
      <c r="BZ31" s="14" t="n">
        <v>5</v>
      </c>
      <c r="CA31" s="14" t="n">
        <v>5</v>
      </c>
      <c r="CB31" s="14" t="n">
        <v>3</v>
      </c>
      <c r="CC31" s="14" t="n">
        <v>5</v>
      </c>
      <c r="CD31" s="14" t="n">
        <v>4</v>
      </c>
      <c r="CE31" s="14" t="n">
        <v>3</v>
      </c>
      <c r="CF31" s="14" t="n">
        <v>5</v>
      </c>
      <c r="CG31" s="14" t="n">
        <v>5</v>
      </c>
      <c r="CH31" s="14" t="n">
        <v>5</v>
      </c>
      <c r="CI31" s="14" t="n">
        <v>5</v>
      </c>
      <c r="CJ31" s="14" t="n">
        <v>5</v>
      </c>
      <c r="CK31" s="14" t="n">
        <v>3</v>
      </c>
      <c r="CL31" s="15" t="n">
        <v>2</v>
      </c>
      <c r="CN31" s="16" t="n">
        <f aca="false">SUM(G31:Q31)</f>
        <v>6</v>
      </c>
      <c r="CO31" s="16" t="n">
        <f aca="false">SUM(AW31:BG31)</f>
        <v>11</v>
      </c>
      <c r="CP31" s="16" t="n">
        <f aca="false">SUM(R31:AC31)</f>
        <v>48</v>
      </c>
      <c r="CQ31" s="16" t="n">
        <f aca="false">SUM(BH31:BS31)</f>
        <v>50</v>
      </c>
      <c r="CR31" s="16" t="n">
        <f aca="false">SUM(AD31:AV31)</f>
        <v>71</v>
      </c>
      <c r="CS31" s="16" t="n">
        <f aca="false">SUM(BT31:CL31)</f>
        <v>80</v>
      </c>
      <c r="CV31" s="1" t="n">
        <v>6</v>
      </c>
      <c r="CW31" s="1" t="n">
        <v>11</v>
      </c>
      <c r="CY31" s="20" t="s">
        <v>105</v>
      </c>
      <c r="CZ31" s="21" t="n">
        <v>10.0746268656716</v>
      </c>
      <c r="DA31" s="21" t="n">
        <v>8.83333333333333</v>
      </c>
      <c r="DG31" s="1" t="n">
        <v>48</v>
      </c>
      <c r="DH31" s="1" t="n">
        <v>50</v>
      </c>
      <c r="DJ31" s="20" t="s">
        <v>105</v>
      </c>
      <c r="DK31" s="21" t="n">
        <v>46.044776119403</v>
      </c>
      <c r="DL31" s="21" t="n">
        <v>40.7833333333333</v>
      </c>
      <c r="DR31" s="1" t="n">
        <v>71</v>
      </c>
      <c r="DS31" s="1" t="n">
        <v>80</v>
      </c>
      <c r="DU31" s="20" t="s">
        <v>105</v>
      </c>
      <c r="DV31" s="21" t="n">
        <v>71.7164179104478</v>
      </c>
      <c r="DW31" s="21" t="n">
        <v>65.0833333333333</v>
      </c>
      <c r="ED31" s="11" t="n">
        <v>1</v>
      </c>
      <c r="EE31" s="12" t="n">
        <v>1</v>
      </c>
      <c r="EL31" s="13" t="n">
        <v>3</v>
      </c>
      <c r="EM31" s="13" t="n">
        <v>3</v>
      </c>
      <c r="ET31" s="14" t="n">
        <v>4</v>
      </c>
      <c r="EU31" s="14" t="n">
        <v>5</v>
      </c>
    </row>
    <row r="32" customFormat="false" ht="16.5" hidden="false" customHeight="false" outlineLevel="0" collapsed="false">
      <c r="A32" s="9" t="n">
        <v>31</v>
      </c>
      <c r="B32" s="10" t="s">
        <v>97</v>
      </c>
      <c r="C32" s="10" t="n">
        <v>50433</v>
      </c>
      <c r="D32" s="10" t="n">
        <v>5</v>
      </c>
      <c r="E32" s="10" t="n">
        <v>2</v>
      </c>
      <c r="F32" s="10" t="n">
        <v>1</v>
      </c>
      <c r="G32" s="11" t="n">
        <v>1</v>
      </c>
      <c r="H32" s="12" t="n">
        <v>0</v>
      </c>
      <c r="I32" s="12" t="n">
        <v>1</v>
      </c>
      <c r="J32" s="12" t="n">
        <v>0</v>
      </c>
      <c r="K32" s="12" t="n">
        <v>0</v>
      </c>
      <c r="L32" s="12" t="n">
        <v>1</v>
      </c>
      <c r="M32" s="12" t="n">
        <v>1</v>
      </c>
      <c r="N32" s="12" t="n">
        <v>1</v>
      </c>
      <c r="O32" s="12" t="n">
        <v>1</v>
      </c>
      <c r="P32" s="12" t="n">
        <v>0</v>
      </c>
      <c r="Q32" s="12" t="n">
        <v>1</v>
      </c>
      <c r="R32" s="13" t="n">
        <v>2</v>
      </c>
      <c r="S32" s="13" t="n">
        <v>2</v>
      </c>
      <c r="T32" s="13" t="n">
        <v>3</v>
      </c>
      <c r="U32" s="13" t="n">
        <v>4</v>
      </c>
      <c r="V32" s="13" t="n">
        <v>5</v>
      </c>
      <c r="W32" s="13" t="n">
        <v>3</v>
      </c>
      <c r="X32" s="13" t="n">
        <v>3</v>
      </c>
      <c r="Y32" s="13" t="n">
        <v>4</v>
      </c>
      <c r="Z32" s="13" t="n">
        <v>3</v>
      </c>
      <c r="AA32" s="13" t="n">
        <v>4</v>
      </c>
      <c r="AB32" s="13" t="n">
        <v>4</v>
      </c>
      <c r="AC32" s="13" t="n">
        <v>3</v>
      </c>
      <c r="AD32" s="14" t="n">
        <v>4</v>
      </c>
      <c r="AE32" s="14" t="n">
        <v>4</v>
      </c>
      <c r="AF32" s="14" t="n">
        <v>3</v>
      </c>
      <c r="AG32" s="14" t="n">
        <v>2</v>
      </c>
      <c r="AH32" s="14" t="n">
        <v>4</v>
      </c>
      <c r="AI32" s="14" t="n">
        <v>1</v>
      </c>
      <c r="AJ32" s="14" t="n">
        <v>4</v>
      </c>
      <c r="AK32" s="14" t="n">
        <v>3</v>
      </c>
      <c r="AL32" s="14" t="n">
        <v>2</v>
      </c>
      <c r="AM32" s="14" t="n">
        <v>2</v>
      </c>
      <c r="AN32" s="14" t="n">
        <v>4</v>
      </c>
      <c r="AO32" s="14" t="n">
        <v>3</v>
      </c>
      <c r="AP32" s="14" t="n">
        <v>5</v>
      </c>
      <c r="AQ32" s="14" t="n">
        <v>3</v>
      </c>
      <c r="AR32" s="14" t="n">
        <v>2</v>
      </c>
      <c r="AS32" s="14" t="n">
        <v>3</v>
      </c>
      <c r="AT32" s="14" t="n">
        <v>4</v>
      </c>
      <c r="AU32" s="14" t="n">
        <v>1</v>
      </c>
      <c r="AV32" s="15" t="n">
        <v>5</v>
      </c>
      <c r="AW32" s="12" t="n">
        <v>1</v>
      </c>
      <c r="AX32" s="12" t="n">
        <v>1</v>
      </c>
      <c r="AY32" s="12" t="n">
        <v>1</v>
      </c>
      <c r="AZ32" s="12" t="n">
        <v>1</v>
      </c>
      <c r="BA32" s="12" t="n">
        <v>1</v>
      </c>
      <c r="BB32" s="12" t="n">
        <v>1</v>
      </c>
      <c r="BC32" s="12" t="n">
        <v>1</v>
      </c>
      <c r="BD32" s="12" t="n">
        <v>1</v>
      </c>
      <c r="BE32" s="12" t="n">
        <v>1</v>
      </c>
      <c r="BF32" s="12" t="n">
        <v>1</v>
      </c>
      <c r="BG32" s="12" t="n">
        <v>1</v>
      </c>
      <c r="BH32" s="13" t="n">
        <v>4</v>
      </c>
      <c r="BI32" s="13" t="n">
        <v>5</v>
      </c>
      <c r="BJ32" s="13" t="n">
        <v>5</v>
      </c>
      <c r="BK32" s="13" t="n">
        <v>5</v>
      </c>
      <c r="BL32" s="13" t="n">
        <v>5</v>
      </c>
      <c r="BM32" s="13" t="n">
        <v>5</v>
      </c>
      <c r="BN32" s="13" t="n">
        <v>5</v>
      </c>
      <c r="BO32" s="13" t="n">
        <v>5</v>
      </c>
      <c r="BP32" s="13" t="n">
        <v>5</v>
      </c>
      <c r="BQ32" s="13" t="n">
        <v>3</v>
      </c>
      <c r="BR32" s="13" t="n">
        <v>5</v>
      </c>
      <c r="BS32" s="13" t="n">
        <v>5</v>
      </c>
      <c r="BT32" s="14" t="n">
        <v>3</v>
      </c>
      <c r="BU32" s="14" t="n">
        <v>4</v>
      </c>
      <c r="BV32" s="14" t="n">
        <v>3</v>
      </c>
      <c r="BW32" s="14" t="n">
        <v>3</v>
      </c>
      <c r="BX32" s="14" t="n">
        <v>4</v>
      </c>
      <c r="BY32" s="14" t="n">
        <v>1</v>
      </c>
      <c r="BZ32" s="14" t="n">
        <v>5</v>
      </c>
      <c r="CA32" s="14" t="n">
        <v>5</v>
      </c>
      <c r="CB32" s="14" t="n">
        <v>3</v>
      </c>
      <c r="CC32" s="14" t="n">
        <v>5</v>
      </c>
      <c r="CD32" s="14" t="n">
        <v>4</v>
      </c>
      <c r="CE32" s="14" t="n">
        <v>2</v>
      </c>
      <c r="CF32" s="14" t="n">
        <v>5</v>
      </c>
      <c r="CG32" s="14" t="n">
        <v>5</v>
      </c>
      <c r="CH32" s="14" t="n">
        <v>4</v>
      </c>
      <c r="CI32" s="14" t="n">
        <v>4</v>
      </c>
      <c r="CJ32" s="14" t="n">
        <v>5</v>
      </c>
      <c r="CK32" s="14" t="n">
        <v>5</v>
      </c>
      <c r="CL32" s="15" t="n">
        <v>4</v>
      </c>
      <c r="CN32" s="16" t="n">
        <f aca="false">SUM(G32:Q32)</f>
        <v>7</v>
      </c>
      <c r="CO32" s="16" t="n">
        <f aca="false">SUM(AW32:BG32)</f>
        <v>11</v>
      </c>
      <c r="CP32" s="16" t="n">
        <f aca="false">SUM(R32:AC32)</f>
        <v>40</v>
      </c>
      <c r="CQ32" s="16" t="n">
        <f aca="false">SUM(BH32:BS32)</f>
        <v>57</v>
      </c>
      <c r="CR32" s="16" t="n">
        <f aca="false">SUM(AD32:AV32)</f>
        <v>59</v>
      </c>
      <c r="CS32" s="16" t="n">
        <f aca="false">SUM(BT32:CL32)</f>
        <v>74</v>
      </c>
      <c r="CV32" s="1" t="n">
        <v>7</v>
      </c>
      <c r="CW32" s="1" t="n">
        <v>11</v>
      </c>
      <c r="CY32" s="20" t="s">
        <v>106</v>
      </c>
      <c r="CZ32" s="27" t="n">
        <v>0.857982813206697</v>
      </c>
      <c r="DA32" s="27" t="n">
        <v>2.37853107344632</v>
      </c>
      <c r="DG32" s="1" t="n">
        <v>40</v>
      </c>
      <c r="DH32" s="1" t="n">
        <v>57</v>
      </c>
      <c r="DJ32" s="20" t="s">
        <v>106</v>
      </c>
      <c r="DK32" s="27" t="n">
        <v>71.4979647218455</v>
      </c>
      <c r="DL32" s="27" t="n">
        <v>65.1895480225989</v>
      </c>
      <c r="DR32" s="1" t="n">
        <v>59</v>
      </c>
      <c r="DS32" s="1" t="n">
        <v>74</v>
      </c>
      <c r="DU32" s="20" t="s">
        <v>106</v>
      </c>
      <c r="DV32" s="27" t="n">
        <v>84.7213930348261</v>
      </c>
      <c r="DW32" s="27" t="n">
        <v>61.0946327683618</v>
      </c>
      <c r="ED32" s="11" t="n">
        <v>0</v>
      </c>
      <c r="EE32" s="12" t="n">
        <v>1</v>
      </c>
      <c r="EL32" s="13" t="n">
        <v>1</v>
      </c>
      <c r="EM32" s="13" t="n">
        <v>2</v>
      </c>
      <c r="ET32" s="14" t="n">
        <v>4</v>
      </c>
      <c r="EU32" s="14" t="n">
        <v>3</v>
      </c>
    </row>
    <row r="33" customFormat="false" ht="16.5" hidden="false" customHeight="false" outlineLevel="0" collapsed="false">
      <c r="A33" s="33" t="n">
        <v>32</v>
      </c>
      <c r="B33" s="34" t="s">
        <v>97</v>
      </c>
      <c r="C33" s="34" t="n">
        <v>50434</v>
      </c>
      <c r="D33" s="34" t="n">
        <v>5</v>
      </c>
      <c r="E33" s="34" t="n">
        <v>2</v>
      </c>
      <c r="F33" s="34" t="n">
        <v>1</v>
      </c>
      <c r="G33" s="35" t="n">
        <v>1</v>
      </c>
      <c r="H33" s="36" t="n">
        <v>1</v>
      </c>
      <c r="I33" s="36" t="n">
        <v>1</v>
      </c>
      <c r="J33" s="36" t="n">
        <v>1</v>
      </c>
      <c r="K33" s="36" t="n">
        <v>1</v>
      </c>
      <c r="L33" s="36" t="n">
        <v>1</v>
      </c>
      <c r="M33" s="36" t="n">
        <v>1</v>
      </c>
      <c r="N33" s="36" t="n">
        <v>1</v>
      </c>
      <c r="O33" s="36" t="n">
        <v>1</v>
      </c>
      <c r="P33" s="36" t="n">
        <v>1</v>
      </c>
      <c r="Q33" s="36" t="n">
        <v>0</v>
      </c>
      <c r="R33" s="37" t="n">
        <v>3</v>
      </c>
      <c r="S33" s="37" t="n">
        <v>5</v>
      </c>
      <c r="T33" s="37" t="n">
        <v>5</v>
      </c>
      <c r="U33" s="37" t="n">
        <v>2</v>
      </c>
      <c r="V33" s="37" t="n">
        <v>5</v>
      </c>
      <c r="W33" s="37" t="n">
        <v>5</v>
      </c>
      <c r="X33" s="37" t="n">
        <v>5</v>
      </c>
      <c r="Y33" s="37" t="n">
        <v>5</v>
      </c>
      <c r="Z33" s="37" t="n">
        <v>5</v>
      </c>
      <c r="AA33" s="37" t="n">
        <v>5</v>
      </c>
      <c r="AB33" s="37" t="n">
        <v>5</v>
      </c>
      <c r="AC33" s="37" t="n">
        <v>1</v>
      </c>
      <c r="AD33" s="38" t="n">
        <v>4</v>
      </c>
      <c r="AE33" s="38" t="n">
        <v>5</v>
      </c>
      <c r="AF33" s="38" t="n">
        <v>1</v>
      </c>
      <c r="AG33" s="38" t="n">
        <v>5</v>
      </c>
      <c r="AH33" s="38" t="n">
        <v>4</v>
      </c>
      <c r="AI33" s="38" t="n">
        <v>5</v>
      </c>
      <c r="AJ33" s="38" t="n">
        <v>5</v>
      </c>
      <c r="AK33" s="38" t="n">
        <v>3</v>
      </c>
      <c r="AL33" s="38" t="n">
        <v>5</v>
      </c>
      <c r="AM33" s="38" t="n">
        <v>5</v>
      </c>
      <c r="AN33" s="38" t="n">
        <v>3</v>
      </c>
      <c r="AO33" s="38" t="n">
        <v>5</v>
      </c>
      <c r="AP33" s="38" t="n">
        <v>4</v>
      </c>
      <c r="AQ33" s="38" t="n">
        <v>5</v>
      </c>
      <c r="AR33" s="38" t="n">
        <v>5</v>
      </c>
      <c r="AS33" s="38" t="n">
        <v>5</v>
      </c>
      <c r="AT33" s="38" t="n">
        <v>5</v>
      </c>
      <c r="AU33" s="38" t="n">
        <v>4</v>
      </c>
      <c r="AV33" s="39" t="n">
        <v>5</v>
      </c>
      <c r="AW33" s="36" t="n">
        <v>1</v>
      </c>
      <c r="AX33" s="36" t="n">
        <v>1</v>
      </c>
      <c r="AY33" s="36" t="n">
        <v>1</v>
      </c>
      <c r="AZ33" s="36" t="n">
        <v>1</v>
      </c>
      <c r="BA33" s="36" t="n">
        <v>1</v>
      </c>
      <c r="BB33" s="36" t="n">
        <v>1</v>
      </c>
      <c r="BC33" s="36" t="n">
        <v>1</v>
      </c>
      <c r="BD33" s="36" t="n">
        <v>1</v>
      </c>
      <c r="BE33" s="36" t="n">
        <v>1</v>
      </c>
      <c r="BF33" s="36" t="n">
        <v>1</v>
      </c>
      <c r="BG33" s="36" t="n">
        <v>0</v>
      </c>
      <c r="BH33" s="37" t="n">
        <v>2</v>
      </c>
      <c r="BI33" s="37" t="n">
        <v>5</v>
      </c>
      <c r="BJ33" s="37" t="n">
        <v>4</v>
      </c>
      <c r="BK33" s="37" t="n">
        <v>5</v>
      </c>
      <c r="BL33" s="37" t="n">
        <v>5</v>
      </c>
      <c r="BM33" s="37" t="n">
        <v>5</v>
      </c>
      <c r="BN33" s="37" t="n">
        <v>5</v>
      </c>
      <c r="BO33" s="37" t="n">
        <v>5</v>
      </c>
      <c r="BP33" s="37" t="n">
        <v>5</v>
      </c>
      <c r="BQ33" s="37" t="n">
        <v>5</v>
      </c>
      <c r="BR33" s="37" t="n">
        <v>5</v>
      </c>
      <c r="BS33" s="37" t="n">
        <v>2</v>
      </c>
      <c r="BT33" s="38" t="n">
        <v>4</v>
      </c>
      <c r="BU33" s="38" t="n">
        <v>5</v>
      </c>
      <c r="BV33" s="38" t="n">
        <v>2</v>
      </c>
      <c r="BW33" s="38" t="n">
        <v>5</v>
      </c>
      <c r="BX33" s="38" t="n">
        <v>4</v>
      </c>
      <c r="BY33" s="38" t="n">
        <v>5</v>
      </c>
      <c r="BZ33" s="38" t="n">
        <v>5</v>
      </c>
      <c r="CA33" s="38" t="n">
        <v>5</v>
      </c>
      <c r="CB33" s="38" t="n">
        <v>4</v>
      </c>
      <c r="CC33" s="38" t="n">
        <v>5</v>
      </c>
      <c r="CD33" s="38" t="n">
        <v>5</v>
      </c>
      <c r="CE33" s="38" t="n">
        <v>3</v>
      </c>
      <c r="CF33" s="38" t="n">
        <v>5</v>
      </c>
      <c r="CG33" s="38" t="n">
        <v>3</v>
      </c>
      <c r="CH33" s="38" t="n">
        <v>4</v>
      </c>
      <c r="CI33" s="38" t="n">
        <v>4</v>
      </c>
      <c r="CJ33" s="38" t="n">
        <v>4</v>
      </c>
      <c r="CK33" s="38" t="n">
        <v>5</v>
      </c>
      <c r="CL33" s="39" t="n">
        <v>5</v>
      </c>
      <c r="CN33" s="16" t="n">
        <f aca="false">SUM(G33:Q33)</f>
        <v>10</v>
      </c>
      <c r="CO33" s="16" t="n">
        <f aca="false">SUM(AW33:BG33)</f>
        <v>10</v>
      </c>
      <c r="CP33" s="16" t="n">
        <f aca="false">SUM(R33:AC33)</f>
        <v>51</v>
      </c>
      <c r="CQ33" s="16" t="n">
        <f aca="false">SUM(BH33:BS33)</f>
        <v>53</v>
      </c>
      <c r="CR33" s="16" t="n">
        <f aca="false">SUM(AD33:AV33)</f>
        <v>83</v>
      </c>
      <c r="CS33" s="16" t="n">
        <f aca="false">SUM(BT33:CL33)</f>
        <v>82</v>
      </c>
      <c r="CV33" s="1" t="n">
        <v>10</v>
      </c>
      <c r="CW33" s="1" t="n">
        <v>10</v>
      </c>
      <c r="CY33" s="20" t="s">
        <v>107</v>
      </c>
      <c r="CZ33" s="27" t="n">
        <v>67</v>
      </c>
      <c r="DA33" s="27" t="n">
        <v>60</v>
      </c>
      <c r="DG33" s="1" t="n">
        <v>51</v>
      </c>
      <c r="DH33" s="1" t="n">
        <v>53</v>
      </c>
      <c r="DJ33" s="20" t="s">
        <v>107</v>
      </c>
      <c r="DK33" s="27" t="n">
        <v>67</v>
      </c>
      <c r="DL33" s="27" t="n">
        <v>60</v>
      </c>
      <c r="DR33" s="1" t="n">
        <v>83</v>
      </c>
      <c r="DS33" s="1" t="n">
        <v>82</v>
      </c>
      <c r="DU33" s="20" t="s">
        <v>107</v>
      </c>
      <c r="DV33" s="27" t="n">
        <v>67</v>
      </c>
      <c r="DW33" s="27" t="n">
        <v>60</v>
      </c>
      <c r="ED33" s="11" t="n">
        <v>1</v>
      </c>
      <c r="EE33" s="12" t="n">
        <v>1</v>
      </c>
      <c r="EL33" s="13" t="n">
        <v>4</v>
      </c>
      <c r="EM33" s="13" t="n">
        <v>3</v>
      </c>
      <c r="ET33" s="14" t="n">
        <v>1</v>
      </c>
      <c r="EU33" s="14" t="n">
        <v>5</v>
      </c>
    </row>
    <row r="34" customFormat="false" ht="16.5" hidden="false" customHeight="false" outlineLevel="0" collapsed="false">
      <c r="A34" s="9" t="n">
        <v>33</v>
      </c>
      <c r="B34" s="10" t="s">
        <v>97</v>
      </c>
      <c r="C34" s="10" t="n">
        <v>60201</v>
      </c>
      <c r="D34" s="10" t="n">
        <v>6</v>
      </c>
      <c r="E34" s="10" t="n">
        <v>1</v>
      </c>
      <c r="F34" s="10" t="n">
        <v>1</v>
      </c>
      <c r="G34" s="11" t="n">
        <v>0</v>
      </c>
      <c r="H34" s="12" t="n">
        <v>1</v>
      </c>
      <c r="I34" s="12" t="n">
        <v>1</v>
      </c>
      <c r="J34" s="12" t="n">
        <v>1</v>
      </c>
      <c r="K34" s="12" t="n">
        <v>1</v>
      </c>
      <c r="L34" s="12" t="n">
        <v>1</v>
      </c>
      <c r="M34" s="12" t="n">
        <v>1</v>
      </c>
      <c r="N34" s="12" t="n">
        <v>1</v>
      </c>
      <c r="O34" s="12" t="n">
        <v>1</v>
      </c>
      <c r="P34" s="12" t="n">
        <v>1</v>
      </c>
      <c r="Q34" s="12" t="n">
        <v>1</v>
      </c>
      <c r="R34" s="13" t="n">
        <v>4</v>
      </c>
      <c r="S34" s="13" t="n">
        <v>3</v>
      </c>
      <c r="T34" s="13" t="n">
        <v>4</v>
      </c>
      <c r="U34" s="13" t="n">
        <v>3</v>
      </c>
      <c r="V34" s="13" t="n">
        <v>2</v>
      </c>
      <c r="W34" s="13" t="n">
        <v>5</v>
      </c>
      <c r="X34" s="13" t="n">
        <v>5</v>
      </c>
      <c r="Y34" s="13" t="n">
        <v>5</v>
      </c>
      <c r="Z34" s="13" t="n">
        <v>3</v>
      </c>
      <c r="AA34" s="13" t="n">
        <v>2</v>
      </c>
      <c r="AB34" s="13" t="n">
        <v>3</v>
      </c>
      <c r="AC34" s="13" t="n">
        <v>2</v>
      </c>
      <c r="AD34" s="14" t="n">
        <v>4</v>
      </c>
      <c r="AE34" s="14" t="n">
        <v>3</v>
      </c>
      <c r="AF34" s="14" t="n">
        <v>3</v>
      </c>
      <c r="AG34" s="14" t="n">
        <v>4</v>
      </c>
      <c r="AH34" s="14" t="n">
        <v>4</v>
      </c>
      <c r="AI34" s="14" t="n">
        <v>5</v>
      </c>
      <c r="AJ34" s="14" t="n">
        <v>5</v>
      </c>
      <c r="AK34" s="14" t="n">
        <v>3</v>
      </c>
      <c r="AL34" s="14" t="n">
        <v>2</v>
      </c>
      <c r="AM34" s="14" t="n">
        <v>5</v>
      </c>
      <c r="AN34" s="14" t="n">
        <v>2</v>
      </c>
      <c r="AO34" s="14" t="n">
        <v>3</v>
      </c>
      <c r="AP34" s="14" t="n">
        <v>3</v>
      </c>
      <c r="AQ34" s="14" t="n">
        <v>4</v>
      </c>
      <c r="AR34" s="14" t="n">
        <v>5</v>
      </c>
      <c r="AS34" s="14" t="n">
        <v>5</v>
      </c>
      <c r="AT34" s="14" t="n">
        <v>3</v>
      </c>
      <c r="AU34" s="14" t="n">
        <v>4</v>
      </c>
      <c r="AV34" s="15" t="n">
        <v>5</v>
      </c>
      <c r="AW34" s="12" t="n">
        <v>0</v>
      </c>
      <c r="AX34" s="12" t="n">
        <v>1</v>
      </c>
      <c r="AY34" s="12" t="n">
        <v>1</v>
      </c>
      <c r="AZ34" s="12" t="n">
        <v>1</v>
      </c>
      <c r="BA34" s="12" t="n">
        <v>1</v>
      </c>
      <c r="BB34" s="12" t="n">
        <v>1</v>
      </c>
      <c r="BC34" s="12" t="n">
        <v>1</v>
      </c>
      <c r="BD34" s="12" t="n">
        <v>1</v>
      </c>
      <c r="BE34" s="12" t="n">
        <v>1</v>
      </c>
      <c r="BF34" s="12" t="n">
        <v>1</v>
      </c>
      <c r="BG34" s="12" t="n">
        <v>1</v>
      </c>
      <c r="BH34" s="13" t="n">
        <v>4</v>
      </c>
      <c r="BI34" s="13" t="n">
        <v>5</v>
      </c>
      <c r="BJ34" s="13" t="n">
        <v>3</v>
      </c>
      <c r="BK34" s="13" t="n">
        <v>3</v>
      </c>
      <c r="BL34" s="13" t="n">
        <v>3</v>
      </c>
      <c r="BM34" s="13" t="n">
        <v>3</v>
      </c>
      <c r="BN34" s="13" t="n">
        <v>3</v>
      </c>
      <c r="BO34" s="13" t="n">
        <v>4</v>
      </c>
      <c r="BP34" s="13" t="n">
        <v>3</v>
      </c>
      <c r="BQ34" s="13" t="n">
        <v>2</v>
      </c>
      <c r="BR34" s="13" t="n">
        <v>3</v>
      </c>
      <c r="BS34" s="13" t="n">
        <v>3</v>
      </c>
      <c r="BT34" s="14" t="n">
        <v>3</v>
      </c>
      <c r="BU34" s="14" t="n">
        <v>3</v>
      </c>
      <c r="BV34" s="14" t="n">
        <v>4</v>
      </c>
      <c r="BW34" s="14" t="n">
        <v>3</v>
      </c>
      <c r="BX34" s="14" t="n">
        <v>3</v>
      </c>
      <c r="BY34" s="14" t="n">
        <v>5</v>
      </c>
      <c r="BZ34" s="14" t="n">
        <v>5</v>
      </c>
      <c r="CA34" s="14" t="n">
        <v>3</v>
      </c>
      <c r="CB34" s="14" t="n">
        <v>3</v>
      </c>
      <c r="CC34" s="14" t="n">
        <v>5</v>
      </c>
      <c r="CD34" s="14" t="n">
        <v>2</v>
      </c>
      <c r="CE34" s="14" t="n">
        <v>2</v>
      </c>
      <c r="CF34" s="14" t="n">
        <v>4</v>
      </c>
      <c r="CG34" s="14" t="n">
        <v>5</v>
      </c>
      <c r="CH34" s="14" t="n">
        <v>4</v>
      </c>
      <c r="CI34" s="14" t="n">
        <v>4</v>
      </c>
      <c r="CJ34" s="14" t="n">
        <v>4</v>
      </c>
      <c r="CK34" s="14" t="n">
        <v>3</v>
      </c>
      <c r="CL34" s="15" t="n">
        <v>4</v>
      </c>
      <c r="CN34" s="16" t="n">
        <f aca="false">SUM(G34:Q34)</f>
        <v>10</v>
      </c>
      <c r="CO34" s="16" t="n">
        <f aca="false">SUM(AW34:BG34)</f>
        <v>10</v>
      </c>
      <c r="CP34" s="16" t="n">
        <f aca="false">SUM(R34:AC34)</f>
        <v>41</v>
      </c>
      <c r="CQ34" s="16" t="n">
        <f aca="false">SUM(BH34:BS34)</f>
        <v>39</v>
      </c>
      <c r="CR34" s="16" t="n">
        <f aca="false">SUM(AD34:AV34)</f>
        <v>72</v>
      </c>
      <c r="CS34" s="16" t="n">
        <f aca="false">SUM(BT34:CL34)</f>
        <v>69</v>
      </c>
      <c r="CV34" s="1" t="n">
        <v>10</v>
      </c>
      <c r="CW34" s="1" t="n">
        <v>10</v>
      </c>
      <c r="CY34" s="27" t="s">
        <v>108</v>
      </c>
      <c r="CZ34" s="27" t="n">
        <v>1.5756815920398</v>
      </c>
      <c r="DA34" s="27"/>
      <c r="DG34" s="1" t="n">
        <v>41</v>
      </c>
      <c r="DH34" s="1" t="n">
        <v>39</v>
      </c>
      <c r="DJ34" s="27" t="s">
        <v>108</v>
      </c>
      <c r="DK34" s="27" t="n">
        <v>68.5203920398011</v>
      </c>
      <c r="DL34" s="27"/>
      <c r="DR34" s="1" t="n">
        <v>72</v>
      </c>
      <c r="DS34" s="1" t="n">
        <v>69</v>
      </c>
      <c r="DU34" s="27" t="s">
        <v>108</v>
      </c>
      <c r="DV34" s="27" t="n">
        <v>73.5695621890549</v>
      </c>
      <c r="DW34" s="27"/>
      <c r="ED34" s="35" t="n">
        <v>1</v>
      </c>
      <c r="EE34" s="36" t="n">
        <v>1</v>
      </c>
      <c r="EL34" s="37" t="n">
        <v>5</v>
      </c>
      <c r="EM34" s="37" t="n">
        <v>5</v>
      </c>
      <c r="ET34" s="38" t="n">
        <v>4</v>
      </c>
      <c r="EU34" s="38" t="n">
        <v>5</v>
      </c>
    </row>
    <row r="35" customFormat="false" ht="16.5" hidden="false" customHeight="false" outlineLevel="0" collapsed="false">
      <c r="A35" s="9" t="n">
        <v>34</v>
      </c>
      <c r="B35" s="10" t="s">
        <v>97</v>
      </c>
      <c r="C35" s="10" t="n">
        <v>60202</v>
      </c>
      <c r="D35" s="10" t="n">
        <v>6</v>
      </c>
      <c r="E35" s="10" t="n">
        <v>1</v>
      </c>
      <c r="F35" s="10" t="n">
        <v>1</v>
      </c>
      <c r="G35" s="11" t="n">
        <v>1</v>
      </c>
      <c r="H35" s="12" t="n">
        <v>0</v>
      </c>
      <c r="I35" s="12" t="n">
        <v>1</v>
      </c>
      <c r="J35" s="12" t="n">
        <v>0</v>
      </c>
      <c r="K35" s="12" t="n">
        <v>1</v>
      </c>
      <c r="L35" s="12" t="n">
        <v>1</v>
      </c>
      <c r="M35" s="12" t="n">
        <v>1</v>
      </c>
      <c r="N35" s="12" t="n">
        <v>1</v>
      </c>
      <c r="O35" s="12" t="n">
        <v>1</v>
      </c>
      <c r="P35" s="12" t="n">
        <v>1</v>
      </c>
      <c r="Q35" s="12" t="n">
        <v>1</v>
      </c>
      <c r="R35" s="13" t="n">
        <v>3</v>
      </c>
      <c r="S35" s="13" t="n">
        <v>3</v>
      </c>
      <c r="T35" s="13" t="n">
        <v>2</v>
      </c>
      <c r="U35" s="13" t="n">
        <v>4</v>
      </c>
      <c r="V35" s="13" t="n">
        <v>2</v>
      </c>
      <c r="W35" s="13" t="n">
        <v>2</v>
      </c>
      <c r="X35" s="13" t="n">
        <v>3</v>
      </c>
      <c r="Y35" s="13" t="n">
        <v>3</v>
      </c>
      <c r="Z35" s="13" t="n">
        <v>2</v>
      </c>
      <c r="AA35" s="13" t="n">
        <v>2</v>
      </c>
      <c r="AB35" s="13" t="n">
        <v>2</v>
      </c>
      <c r="AC35" s="13" t="n">
        <v>3</v>
      </c>
      <c r="AD35" s="14" t="n">
        <v>3</v>
      </c>
      <c r="AE35" s="14" t="n">
        <v>4</v>
      </c>
      <c r="AF35" s="14" t="n">
        <v>3</v>
      </c>
      <c r="AG35" s="14" t="n">
        <v>3</v>
      </c>
      <c r="AH35" s="14" t="n">
        <v>3</v>
      </c>
      <c r="AI35" s="14" t="n">
        <v>2</v>
      </c>
      <c r="AJ35" s="14" t="n">
        <v>5</v>
      </c>
      <c r="AK35" s="14" t="n">
        <v>3</v>
      </c>
      <c r="AL35" s="14" t="n">
        <v>3</v>
      </c>
      <c r="AM35" s="14" t="n">
        <v>3</v>
      </c>
      <c r="AN35" s="14" t="n">
        <v>3</v>
      </c>
      <c r="AO35" s="14" t="n">
        <v>1</v>
      </c>
      <c r="AP35" s="14" t="n">
        <v>5</v>
      </c>
      <c r="AQ35" s="14" t="n">
        <v>4</v>
      </c>
      <c r="AR35" s="14" t="n">
        <v>3</v>
      </c>
      <c r="AS35" s="14" t="n">
        <v>3</v>
      </c>
      <c r="AT35" s="14" t="n">
        <v>3</v>
      </c>
      <c r="AU35" s="14" t="n">
        <v>2</v>
      </c>
      <c r="AV35" s="15" t="n">
        <v>3</v>
      </c>
      <c r="AW35" s="12" t="n">
        <v>1</v>
      </c>
      <c r="AX35" s="12" t="n">
        <v>1</v>
      </c>
      <c r="AY35" s="12" t="n">
        <v>1</v>
      </c>
      <c r="AZ35" s="12" t="n">
        <v>1</v>
      </c>
      <c r="BA35" s="12" t="n">
        <v>1</v>
      </c>
      <c r="BB35" s="12" t="n">
        <v>1</v>
      </c>
      <c r="BC35" s="12" t="n">
        <v>0</v>
      </c>
      <c r="BD35" s="12" t="n">
        <v>1</v>
      </c>
      <c r="BE35" s="12" t="n">
        <v>1</v>
      </c>
      <c r="BF35" s="12" t="n">
        <v>1</v>
      </c>
      <c r="BG35" s="12" t="n">
        <v>1</v>
      </c>
      <c r="BH35" s="13" t="n">
        <v>3</v>
      </c>
      <c r="BI35" s="13" t="n">
        <v>4</v>
      </c>
      <c r="BJ35" s="13" t="n">
        <v>3</v>
      </c>
      <c r="BK35" s="13" t="n">
        <v>2</v>
      </c>
      <c r="BL35" s="13" t="n">
        <v>2</v>
      </c>
      <c r="BM35" s="13" t="n">
        <v>4</v>
      </c>
      <c r="BN35" s="13" t="n">
        <v>3</v>
      </c>
      <c r="BO35" s="13" t="n">
        <v>3</v>
      </c>
      <c r="BP35" s="13" t="n">
        <v>2</v>
      </c>
      <c r="BQ35" s="13" t="n">
        <v>3</v>
      </c>
      <c r="BR35" s="13" t="n">
        <v>2</v>
      </c>
      <c r="BS35" s="13" t="n">
        <v>3</v>
      </c>
      <c r="BT35" s="14" t="n">
        <v>3</v>
      </c>
      <c r="BU35" s="14" t="n">
        <v>5</v>
      </c>
      <c r="BV35" s="14" t="n">
        <v>3</v>
      </c>
      <c r="BW35" s="14" t="n">
        <v>3</v>
      </c>
      <c r="BX35" s="14" t="n">
        <v>3</v>
      </c>
      <c r="BY35" s="14" t="n">
        <v>3</v>
      </c>
      <c r="BZ35" s="14" t="n">
        <v>4</v>
      </c>
      <c r="CA35" s="14" t="n">
        <v>3</v>
      </c>
      <c r="CB35" s="14" t="n">
        <v>4</v>
      </c>
      <c r="CC35" s="14" t="n">
        <v>3</v>
      </c>
      <c r="CD35" s="14" t="n">
        <v>4</v>
      </c>
      <c r="CE35" s="14" t="n">
        <v>3</v>
      </c>
      <c r="CF35" s="14" t="n">
        <v>3</v>
      </c>
      <c r="CG35" s="14" t="n">
        <v>4</v>
      </c>
      <c r="CH35" s="14" t="n">
        <v>3</v>
      </c>
      <c r="CI35" s="14" t="n">
        <v>3</v>
      </c>
      <c r="CJ35" s="14" t="n">
        <v>3</v>
      </c>
      <c r="CK35" s="14" t="n">
        <v>4</v>
      </c>
      <c r="CL35" s="15" t="n">
        <v>3</v>
      </c>
      <c r="CN35" s="16" t="n">
        <f aca="false">SUM(G35:Q35)</f>
        <v>9</v>
      </c>
      <c r="CO35" s="16" t="n">
        <f aca="false">SUM(AW35:BG35)</f>
        <v>10</v>
      </c>
      <c r="CP35" s="16" t="n">
        <f aca="false">SUM(R35:AC35)</f>
        <v>31</v>
      </c>
      <c r="CQ35" s="16" t="n">
        <f aca="false">SUM(BH35:BS35)</f>
        <v>34</v>
      </c>
      <c r="CR35" s="16" t="n">
        <f aca="false">SUM(AD35:AV35)</f>
        <v>59</v>
      </c>
      <c r="CS35" s="16" t="n">
        <f aca="false">SUM(BT35:CL35)</f>
        <v>64</v>
      </c>
      <c r="CV35" s="1" t="n">
        <v>9</v>
      </c>
      <c r="CW35" s="1" t="n">
        <v>10</v>
      </c>
      <c r="CY35" s="20" t="s">
        <v>109</v>
      </c>
      <c r="CZ35" s="27" t="n">
        <v>0</v>
      </c>
      <c r="DA35" s="27"/>
      <c r="DG35" s="1" t="n">
        <v>31</v>
      </c>
      <c r="DH35" s="1" t="n">
        <v>34</v>
      </c>
      <c r="DJ35" s="20" t="s">
        <v>109</v>
      </c>
      <c r="DK35" s="27" t="n">
        <v>0</v>
      </c>
      <c r="DL35" s="27"/>
      <c r="DR35" s="1" t="n">
        <v>59</v>
      </c>
      <c r="DS35" s="1" t="n">
        <v>64</v>
      </c>
      <c r="DU35" s="20" t="s">
        <v>109</v>
      </c>
      <c r="DV35" s="27" t="n">
        <v>0</v>
      </c>
      <c r="DW35" s="27"/>
      <c r="ED35" s="11" t="n">
        <v>0</v>
      </c>
      <c r="EE35" s="12" t="n">
        <v>0</v>
      </c>
      <c r="EL35" s="13" t="n">
        <v>2</v>
      </c>
      <c r="EM35" s="13" t="n">
        <v>2</v>
      </c>
      <c r="ET35" s="14" t="n">
        <v>4</v>
      </c>
      <c r="EU35" s="14" t="n">
        <v>3</v>
      </c>
    </row>
    <row r="36" customFormat="false" ht="16.5" hidden="false" customHeight="false" outlineLevel="0" collapsed="false">
      <c r="A36" s="9" t="n">
        <v>35</v>
      </c>
      <c r="B36" s="10" t="s">
        <v>97</v>
      </c>
      <c r="C36" s="10" t="n">
        <v>60203</v>
      </c>
      <c r="D36" s="10" t="n">
        <v>6</v>
      </c>
      <c r="E36" s="10" t="n">
        <v>1</v>
      </c>
      <c r="F36" s="10" t="n">
        <v>1</v>
      </c>
      <c r="G36" s="11" t="n">
        <v>1</v>
      </c>
      <c r="H36" s="12" t="n">
        <v>1</v>
      </c>
      <c r="I36" s="12" t="n">
        <v>1</v>
      </c>
      <c r="J36" s="12" t="n">
        <v>1</v>
      </c>
      <c r="K36" s="12" t="n">
        <v>1</v>
      </c>
      <c r="L36" s="12" t="n">
        <v>1</v>
      </c>
      <c r="M36" s="12" t="n">
        <v>1</v>
      </c>
      <c r="N36" s="12" t="n">
        <v>1</v>
      </c>
      <c r="O36" s="12" t="n">
        <v>1</v>
      </c>
      <c r="P36" s="12" t="n">
        <v>1</v>
      </c>
      <c r="Q36" s="12" t="n">
        <v>1</v>
      </c>
      <c r="R36" s="13" t="n">
        <v>3</v>
      </c>
      <c r="S36" s="13" t="n">
        <v>4</v>
      </c>
      <c r="T36" s="13" t="n">
        <v>3</v>
      </c>
      <c r="U36" s="13" t="n">
        <v>5</v>
      </c>
      <c r="V36" s="13" t="n">
        <v>5</v>
      </c>
      <c r="W36" s="13" t="n">
        <v>5</v>
      </c>
      <c r="X36" s="13" t="n">
        <v>5</v>
      </c>
      <c r="Y36" s="13" t="n">
        <v>5</v>
      </c>
      <c r="Z36" s="13" t="n">
        <v>3</v>
      </c>
      <c r="AA36" s="13" t="n">
        <v>3</v>
      </c>
      <c r="AB36" s="13" t="n">
        <v>1</v>
      </c>
      <c r="AC36" s="13" t="n">
        <v>3</v>
      </c>
      <c r="AD36" s="14" t="n">
        <v>4</v>
      </c>
      <c r="AE36" s="14" t="n">
        <v>4</v>
      </c>
      <c r="AF36" s="14" t="n">
        <v>1</v>
      </c>
      <c r="AG36" s="14" t="n">
        <v>3</v>
      </c>
      <c r="AH36" s="14" t="n">
        <v>3</v>
      </c>
      <c r="AI36" s="14" t="n">
        <v>5</v>
      </c>
      <c r="AJ36" s="14" t="n">
        <v>4</v>
      </c>
      <c r="AK36" s="14" t="n">
        <v>3</v>
      </c>
      <c r="AL36" s="14" t="n">
        <v>3</v>
      </c>
      <c r="AM36" s="14" t="n">
        <v>2</v>
      </c>
      <c r="AN36" s="14" t="n">
        <v>3</v>
      </c>
      <c r="AO36" s="14" t="n">
        <v>1</v>
      </c>
      <c r="AP36" s="14" t="n">
        <v>5</v>
      </c>
      <c r="AQ36" s="14" t="n">
        <v>4</v>
      </c>
      <c r="AR36" s="14" t="n">
        <v>3</v>
      </c>
      <c r="AS36" s="14" t="n">
        <v>3</v>
      </c>
      <c r="AT36" s="14" t="n">
        <v>4</v>
      </c>
      <c r="AU36" s="14" t="n">
        <v>2</v>
      </c>
      <c r="AV36" s="15" t="n">
        <v>4</v>
      </c>
      <c r="AW36" s="12" t="n">
        <v>1</v>
      </c>
      <c r="AX36" s="12" t="n">
        <v>1</v>
      </c>
      <c r="AY36" s="12" t="n">
        <v>1</v>
      </c>
      <c r="AZ36" s="12" t="n">
        <v>1</v>
      </c>
      <c r="BA36" s="12" t="n">
        <v>1</v>
      </c>
      <c r="BB36" s="12" t="n">
        <v>1</v>
      </c>
      <c r="BC36" s="12" t="n">
        <v>1</v>
      </c>
      <c r="BD36" s="12" t="n">
        <v>1</v>
      </c>
      <c r="BE36" s="12" t="n">
        <v>1</v>
      </c>
      <c r="BF36" s="12" t="n">
        <v>1</v>
      </c>
      <c r="BG36" s="12" t="n">
        <v>1</v>
      </c>
      <c r="BH36" s="13" t="n">
        <v>4</v>
      </c>
      <c r="BI36" s="13" t="n">
        <v>5</v>
      </c>
      <c r="BJ36" s="13" t="n">
        <v>5</v>
      </c>
      <c r="BK36" s="13" t="n">
        <v>5</v>
      </c>
      <c r="BL36" s="13" t="n">
        <v>5</v>
      </c>
      <c r="BM36" s="13" t="n">
        <v>5</v>
      </c>
      <c r="BN36" s="13" t="n">
        <v>5</v>
      </c>
      <c r="BO36" s="13" t="n">
        <v>5</v>
      </c>
      <c r="BP36" s="13" t="n">
        <v>4</v>
      </c>
      <c r="BQ36" s="13" t="n">
        <v>5</v>
      </c>
      <c r="BR36" s="13" t="n">
        <v>3</v>
      </c>
      <c r="BS36" s="13" t="n">
        <v>3</v>
      </c>
      <c r="BT36" s="14" t="n">
        <v>2</v>
      </c>
      <c r="BU36" s="14" t="n">
        <v>5</v>
      </c>
      <c r="BV36" s="14" t="n">
        <v>1</v>
      </c>
      <c r="BW36" s="14" t="n">
        <v>2</v>
      </c>
      <c r="BX36" s="14" t="n">
        <v>3</v>
      </c>
      <c r="BY36" s="14" t="n">
        <v>5</v>
      </c>
      <c r="BZ36" s="14" t="n">
        <v>4</v>
      </c>
      <c r="CA36" s="14" t="n">
        <v>3</v>
      </c>
      <c r="CB36" s="14" t="n">
        <v>4</v>
      </c>
      <c r="CC36" s="14" t="n">
        <v>1</v>
      </c>
      <c r="CD36" s="14" t="n">
        <v>4</v>
      </c>
      <c r="CE36" s="14" t="n">
        <v>1</v>
      </c>
      <c r="CF36" s="14" t="n">
        <v>5</v>
      </c>
      <c r="CG36" s="14" t="n">
        <v>5</v>
      </c>
      <c r="CH36" s="14" t="n">
        <v>5</v>
      </c>
      <c r="CI36" s="14" t="n">
        <v>5</v>
      </c>
      <c r="CJ36" s="14" t="n">
        <v>4</v>
      </c>
      <c r="CK36" s="14" t="n">
        <v>5</v>
      </c>
      <c r="CL36" s="15" t="n">
        <v>3</v>
      </c>
      <c r="CN36" s="16" t="n">
        <f aca="false">SUM(G36:Q36)</f>
        <v>11</v>
      </c>
      <c r="CO36" s="16" t="n">
        <f aca="false">SUM(AW36:BG36)</f>
        <v>11</v>
      </c>
      <c r="CP36" s="16" t="n">
        <f aca="false">SUM(R36:AC36)</f>
        <v>45</v>
      </c>
      <c r="CQ36" s="16" t="n">
        <f aca="false">SUM(BH36:BS36)</f>
        <v>54</v>
      </c>
      <c r="CR36" s="16" t="n">
        <f aca="false">SUM(AD36:AV36)</f>
        <v>61</v>
      </c>
      <c r="CS36" s="16" t="n">
        <f aca="false">SUM(BT36:CL36)</f>
        <v>67</v>
      </c>
      <c r="CV36" s="1" t="n">
        <v>11</v>
      </c>
      <c r="CW36" s="1" t="n">
        <v>11</v>
      </c>
      <c r="CY36" s="20" t="s">
        <v>111</v>
      </c>
      <c r="CZ36" s="27" t="n">
        <v>125</v>
      </c>
      <c r="DA36" s="27"/>
      <c r="DG36" s="1" t="n">
        <v>45</v>
      </c>
      <c r="DH36" s="1" t="n">
        <v>54</v>
      </c>
      <c r="DJ36" s="20" t="s">
        <v>111</v>
      </c>
      <c r="DK36" s="27" t="n">
        <v>125</v>
      </c>
      <c r="DL36" s="27"/>
      <c r="DR36" s="1" t="n">
        <v>61</v>
      </c>
      <c r="DS36" s="1" t="n">
        <v>67</v>
      </c>
      <c r="DU36" s="20" t="s">
        <v>111</v>
      </c>
      <c r="DV36" s="27" t="n">
        <v>125</v>
      </c>
      <c r="DW36" s="27"/>
      <c r="ED36" s="11" t="n">
        <v>1</v>
      </c>
      <c r="EE36" s="12" t="n">
        <v>1</v>
      </c>
      <c r="EL36" s="13" t="n">
        <v>2</v>
      </c>
      <c r="EM36" s="13" t="n">
        <v>3</v>
      </c>
      <c r="ET36" s="14" t="n">
        <v>2</v>
      </c>
      <c r="EU36" s="14" t="n">
        <v>4</v>
      </c>
    </row>
    <row r="37" customFormat="false" ht="16.5" hidden="false" customHeight="false" outlineLevel="0" collapsed="false">
      <c r="A37" s="9" t="n">
        <v>36</v>
      </c>
      <c r="B37" s="10" t="s">
        <v>97</v>
      </c>
      <c r="C37" s="10" t="n">
        <v>60204</v>
      </c>
      <c r="D37" s="10" t="n">
        <v>6</v>
      </c>
      <c r="E37" s="10" t="n">
        <v>1</v>
      </c>
      <c r="F37" s="10" t="n">
        <v>1</v>
      </c>
      <c r="G37" s="11" t="n">
        <v>1</v>
      </c>
      <c r="H37" s="12" t="n">
        <v>0</v>
      </c>
      <c r="I37" s="12" t="n">
        <v>1</v>
      </c>
      <c r="J37" s="12" t="n">
        <v>1</v>
      </c>
      <c r="K37" s="12" t="n">
        <v>1</v>
      </c>
      <c r="L37" s="12" t="n">
        <v>1</v>
      </c>
      <c r="M37" s="12" t="n">
        <v>0</v>
      </c>
      <c r="N37" s="12" t="n">
        <v>1</v>
      </c>
      <c r="O37" s="12" t="n">
        <v>1</v>
      </c>
      <c r="P37" s="12" t="n">
        <v>1</v>
      </c>
      <c r="Q37" s="12" t="n">
        <v>1</v>
      </c>
      <c r="R37" s="13" t="n">
        <v>3</v>
      </c>
      <c r="S37" s="13" t="n">
        <v>4</v>
      </c>
      <c r="T37" s="13" t="n">
        <v>3</v>
      </c>
      <c r="U37" s="13" t="n">
        <v>2</v>
      </c>
      <c r="V37" s="13" t="n">
        <v>2</v>
      </c>
      <c r="W37" s="13" t="n">
        <v>4</v>
      </c>
      <c r="X37" s="13" t="n">
        <v>4</v>
      </c>
      <c r="Y37" s="13" t="n">
        <v>4</v>
      </c>
      <c r="Z37" s="13" t="n">
        <v>3</v>
      </c>
      <c r="AA37" s="13" t="n">
        <v>2</v>
      </c>
      <c r="AB37" s="13" t="n">
        <v>3</v>
      </c>
      <c r="AC37" s="13" t="n">
        <v>2</v>
      </c>
      <c r="AD37" s="14" t="n">
        <v>4</v>
      </c>
      <c r="AE37" s="14" t="n">
        <v>4</v>
      </c>
      <c r="AF37" s="14" t="n">
        <v>4</v>
      </c>
      <c r="AG37" s="14" t="n">
        <v>3</v>
      </c>
      <c r="AH37" s="14" t="n">
        <v>3</v>
      </c>
      <c r="AI37" s="14" t="n">
        <v>4</v>
      </c>
      <c r="AJ37" s="14" t="n">
        <v>3</v>
      </c>
      <c r="AK37" s="14" t="n">
        <v>2</v>
      </c>
      <c r="AL37" s="14" t="n">
        <v>4</v>
      </c>
      <c r="AM37" s="14" t="n">
        <v>4</v>
      </c>
      <c r="AN37" s="14" t="n">
        <v>4</v>
      </c>
      <c r="AO37" s="14" t="n">
        <v>2</v>
      </c>
      <c r="AP37" s="14" t="n">
        <v>4</v>
      </c>
      <c r="AQ37" s="14" t="n">
        <v>3</v>
      </c>
      <c r="AR37" s="14" t="n">
        <v>4</v>
      </c>
      <c r="AS37" s="14" t="n">
        <v>4</v>
      </c>
      <c r="AT37" s="14" t="n">
        <v>2</v>
      </c>
      <c r="AU37" s="14" t="n">
        <v>3</v>
      </c>
      <c r="AV37" s="15" t="n">
        <v>2</v>
      </c>
      <c r="AW37" s="12" t="n">
        <v>1</v>
      </c>
      <c r="AX37" s="12" t="n">
        <v>1</v>
      </c>
      <c r="AY37" s="12" t="n">
        <v>1</v>
      </c>
      <c r="AZ37" s="12" t="n">
        <v>1</v>
      </c>
      <c r="BA37" s="12" t="n">
        <v>1</v>
      </c>
      <c r="BB37" s="12" t="n">
        <v>1</v>
      </c>
      <c r="BC37" s="12" t="n">
        <v>0</v>
      </c>
      <c r="BD37" s="12" t="n">
        <v>1</v>
      </c>
      <c r="BE37" s="12" t="n">
        <v>1</v>
      </c>
      <c r="BF37" s="12" t="n">
        <v>1</v>
      </c>
      <c r="BG37" s="12" t="n">
        <v>1</v>
      </c>
      <c r="BH37" s="13" t="n">
        <v>5</v>
      </c>
      <c r="BI37" s="13" t="n">
        <v>5</v>
      </c>
      <c r="BJ37" s="13" t="n">
        <v>5</v>
      </c>
      <c r="BK37" s="13" t="n">
        <v>5</v>
      </c>
      <c r="BL37" s="13" t="n">
        <v>5</v>
      </c>
      <c r="BM37" s="13" t="n">
        <v>5</v>
      </c>
      <c r="BN37" s="13" t="n">
        <v>5</v>
      </c>
      <c r="BO37" s="13" t="n">
        <v>5</v>
      </c>
      <c r="BP37" s="13" t="n">
        <v>5</v>
      </c>
      <c r="BQ37" s="13" t="n">
        <v>1</v>
      </c>
      <c r="BR37" s="13" t="n">
        <v>5</v>
      </c>
      <c r="BS37" s="13" t="n">
        <v>5</v>
      </c>
      <c r="BT37" s="14" t="n">
        <v>5</v>
      </c>
      <c r="BU37" s="14" t="n">
        <v>5</v>
      </c>
      <c r="BV37" s="14" t="n">
        <v>5</v>
      </c>
      <c r="BW37" s="14" t="n">
        <v>5</v>
      </c>
      <c r="BX37" s="14" t="n">
        <v>5</v>
      </c>
      <c r="BY37" s="14" t="n">
        <v>5</v>
      </c>
      <c r="BZ37" s="14" t="n">
        <v>5</v>
      </c>
      <c r="CA37" s="14" t="n">
        <v>5</v>
      </c>
      <c r="CB37" s="14" t="n">
        <v>1</v>
      </c>
      <c r="CC37" s="14" t="n">
        <v>1</v>
      </c>
      <c r="CD37" s="14" t="n">
        <v>5</v>
      </c>
      <c r="CE37" s="14" t="n">
        <v>5</v>
      </c>
      <c r="CF37" s="14" t="n">
        <v>5</v>
      </c>
      <c r="CG37" s="14" t="n">
        <v>5</v>
      </c>
      <c r="CH37" s="14" t="n">
        <v>5</v>
      </c>
      <c r="CI37" s="14" t="n">
        <v>5</v>
      </c>
      <c r="CJ37" s="14" t="n">
        <v>5</v>
      </c>
      <c r="CK37" s="14" t="n">
        <v>5</v>
      </c>
      <c r="CL37" s="15" t="n">
        <v>5</v>
      </c>
      <c r="CN37" s="16" t="n">
        <f aca="false">SUM(G37:Q37)</f>
        <v>9</v>
      </c>
      <c r="CO37" s="16" t="n">
        <f aca="false">SUM(AW37:BG37)</f>
        <v>10</v>
      </c>
      <c r="CP37" s="16" t="n">
        <f aca="false">SUM(R37:AC37)</f>
        <v>36</v>
      </c>
      <c r="CQ37" s="16" t="n">
        <f aca="false">SUM(BH37:BS37)</f>
        <v>56</v>
      </c>
      <c r="CR37" s="16" t="n">
        <f aca="false">SUM(AD37:AV37)</f>
        <v>63</v>
      </c>
      <c r="CS37" s="16" t="n">
        <f aca="false">SUM(BT37:CL37)</f>
        <v>87</v>
      </c>
      <c r="CV37" s="1" t="n">
        <v>9</v>
      </c>
      <c r="CW37" s="1" t="n">
        <v>10</v>
      </c>
      <c r="CY37" s="27" t="s">
        <v>112</v>
      </c>
      <c r="CZ37" s="40" t="n">
        <v>5.56354272971401</v>
      </c>
      <c r="DA37" s="27"/>
      <c r="DB37" s="41" t="s">
        <v>131</v>
      </c>
      <c r="DG37" s="1" t="n">
        <v>36</v>
      </c>
      <c r="DH37" s="1" t="n">
        <v>56</v>
      </c>
      <c r="DJ37" s="27" t="s">
        <v>112</v>
      </c>
      <c r="DK37" s="40" t="n">
        <v>3.57607071911947</v>
      </c>
      <c r="DL37" s="27"/>
      <c r="DM37" s="41" t="s">
        <v>131</v>
      </c>
      <c r="DR37" s="1" t="n">
        <v>63</v>
      </c>
      <c r="DS37" s="1" t="n">
        <v>87</v>
      </c>
      <c r="DU37" s="27" t="s">
        <v>112</v>
      </c>
      <c r="DV37" s="40" t="n">
        <v>4.35088510800614</v>
      </c>
      <c r="DW37" s="27"/>
      <c r="DX37" s="41" t="s">
        <v>131</v>
      </c>
      <c r="ED37" s="11" t="n">
        <v>1</v>
      </c>
      <c r="EE37" s="12" t="n">
        <v>1</v>
      </c>
      <c r="EL37" s="13" t="n">
        <v>3</v>
      </c>
      <c r="EM37" s="13" t="n">
        <v>5</v>
      </c>
      <c r="ET37" s="14" t="n">
        <v>2</v>
      </c>
      <c r="EU37" s="14" t="n">
        <v>5</v>
      </c>
    </row>
    <row r="38" customFormat="false" ht="16.5" hidden="false" customHeight="false" outlineLevel="0" collapsed="false">
      <c r="A38" s="9" t="n">
        <v>37</v>
      </c>
      <c r="B38" s="10" t="s">
        <v>97</v>
      </c>
      <c r="C38" s="10" t="n">
        <v>60205</v>
      </c>
      <c r="D38" s="10" t="n">
        <v>6</v>
      </c>
      <c r="E38" s="10" t="n">
        <v>1</v>
      </c>
      <c r="F38" s="10" t="n">
        <v>1</v>
      </c>
      <c r="G38" s="11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1</v>
      </c>
      <c r="N38" s="12" t="n">
        <v>1</v>
      </c>
      <c r="O38" s="12" t="n">
        <v>1</v>
      </c>
      <c r="P38" s="12" t="n">
        <v>1</v>
      </c>
      <c r="Q38" s="12" t="n">
        <v>1</v>
      </c>
      <c r="R38" s="13" t="n">
        <v>2</v>
      </c>
      <c r="S38" s="13" t="n">
        <v>5</v>
      </c>
      <c r="T38" s="13" t="n">
        <v>3</v>
      </c>
      <c r="U38" s="13" t="n">
        <v>4</v>
      </c>
      <c r="V38" s="13" t="n">
        <v>5</v>
      </c>
      <c r="W38" s="13" t="n">
        <v>5</v>
      </c>
      <c r="X38" s="13" t="n">
        <v>5</v>
      </c>
      <c r="Y38" s="13" t="n">
        <v>5</v>
      </c>
      <c r="Z38" s="13" t="n">
        <v>2</v>
      </c>
      <c r="AA38" s="13" t="n">
        <v>1</v>
      </c>
      <c r="AB38" s="13" t="n">
        <v>2</v>
      </c>
      <c r="AC38" s="13" t="n">
        <v>2</v>
      </c>
      <c r="AD38" s="14" t="n">
        <v>4</v>
      </c>
      <c r="AE38" s="14" t="n">
        <v>5</v>
      </c>
      <c r="AF38" s="14" t="n">
        <v>2</v>
      </c>
      <c r="AG38" s="14" t="n">
        <v>3</v>
      </c>
      <c r="AH38" s="14" t="n">
        <v>3</v>
      </c>
      <c r="AI38" s="14" t="n">
        <v>3</v>
      </c>
      <c r="AJ38" s="14" t="n">
        <v>5</v>
      </c>
      <c r="AK38" s="14" t="n">
        <v>3</v>
      </c>
      <c r="AL38" s="14" t="n">
        <v>3</v>
      </c>
      <c r="AM38" s="14" t="n">
        <v>3</v>
      </c>
      <c r="AN38" s="14" t="n">
        <v>3</v>
      </c>
      <c r="AO38" s="14" t="n">
        <v>2</v>
      </c>
      <c r="AP38" s="14" t="n">
        <v>5</v>
      </c>
      <c r="AQ38" s="14" t="n">
        <v>5</v>
      </c>
      <c r="AR38" s="14" t="n">
        <v>5</v>
      </c>
      <c r="AS38" s="14" t="n">
        <v>5</v>
      </c>
      <c r="AT38" s="14" t="n">
        <v>3</v>
      </c>
      <c r="AU38" s="14" t="n">
        <v>3</v>
      </c>
      <c r="AV38" s="15" t="n">
        <v>3</v>
      </c>
      <c r="AW38" s="12" t="n">
        <v>1</v>
      </c>
      <c r="AX38" s="12" t="n">
        <v>1</v>
      </c>
      <c r="AY38" s="12" t="n">
        <v>1</v>
      </c>
      <c r="AZ38" s="12" t="n">
        <v>1</v>
      </c>
      <c r="BA38" s="12" t="n">
        <v>1</v>
      </c>
      <c r="BB38" s="12" t="n">
        <v>1</v>
      </c>
      <c r="BC38" s="12" t="n">
        <v>1</v>
      </c>
      <c r="BD38" s="12" t="n">
        <v>1</v>
      </c>
      <c r="BE38" s="12" t="n">
        <v>1</v>
      </c>
      <c r="BF38" s="12" t="n">
        <v>1</v>
      </c>
      <c r="BG38" s="12" t="n">
        <v>1</v>
      </c>
      <c r="BH38" s="13" t="n">
        <v>2</v>
      </c>
      <c r="BI38" s="13" t="n">
        <v>5</v>
      </c>
      <c r="BJ38" s="13" t="n">
        <v>3</v>
      </c>
      <c r="BK38" s="13" t="n">
        <v>4</v>
      </c>
      <c r="BL38" s="13" t="n">
        <v>4</v>
      </c>
      <c r="BM38" s="13" t="n">
        <v>5</v>
      </c>
      <c r="BN38" s="13" t="n">
        <v>3</v>
      </c>
      <c r="BO38" s="13" t="n">
        <v>5</v>
      </c>
      <c r="BP38" s="13" t="n">
        <v>2</v>
      </c>
      <c r="BQ38" s="13" t="n">
        <v>2</v>
      </c>
      <c r="BR38" s="13" t="n">
        <v>3</v>
      </c>
      <c r="BS38" s="13" t="n">
        <v>4</v>
      </c>
      <c r="BT38" s="14" t="n">
        <v>2</v>
      </c>
      <c r="BU38" s="14" t="n">
        <v>5</v>
      </c>
      <c r="BV38" s="14" t="n">
        <v>2</v>
      </c>
      <c r="BW38" s="14" t="n">
        <v>3</v>
      </c>
      <c r="BX38" s="14" t="n">
        <v>3</v>
      </c>
      <c r="BY38" s="14" t="n">
        <v>2</v>
      </c>
      <c r="BZ38" s="14" t="n">
        <v>5</v>
      </c>
      <c r="CA38" s="14" t="n">
        <v>3</v>
      </c>
      <c r="CB38" s="14" t="n">
        <v>2</v>
      </c>
      <c r="CC38" s="14" t="n">
        <v>4</v>
      </c>
      <c r="CD38" s="14" t="n">
        <v>4</v>
      </c>
      <c r="CE38" s="14" t="n">
        <v>3</v>
      </c>
      <c r="CF38" s="14" t="n">
        <v>5</v>
      </c>
      <c r="CG38" s="14" t="n">
        <v>5</v>
      </c>
      <c r="CH38" s="14" t="n">
        <v>5</v>
      </c>
      <c r="CI38" s="14" t="n">
        <v>5</v>
      </c>
      <c r="CJ38" s="14" t="n">
        <v>4</v>
      </c>
      <c r="CK38" s="14" t="n">
        <v>4</v>
      </c>
      <c r="CL38" s="15" t="n">
        <v>4</v>
      </c>
      <c r="CN38" s="16" t="n">
        <f aca="false">SUM(G38:Q38)</f>
        <v>11</v>
      </c>
      <c r="CO38" s="16" t="n">
        <f aca="false">SUM(AW38:BG38)</f>
        <v>11</v>
      </c>
      <c r="CP38" s="16" t="n">
        <f aca="false">SUM(R38:AC38)</f>
        <v>41</v>
      </c>
      <c r="CQ38" s="16" t="n">
        <f aca="false">SUM(BH38:BS38)</f>
        <v>42</v>
      </c>
      <c r="CR38" s="16" t="n">
        <f aca="false">SUM(AD38:AV38)</f>
        <v>68</v>
      </c>
      <c r="CS38" s="16" t="n">
        <f aca="false">SUM(BT38:CL38)</f>
        <v>70</v>
      </c>
      <c r="CV38" s="1" t="n">
        <v>11</v>
      </c>
      <c r="CW38" s="1" t="n">
        <v>11</v>
      </c>
      <c r="CY38" s="27" t="s">
        <v>113</v>
      </c>
      <c r="CZ38" s="28" t="n">
        <v>7.66708543991215E-008</v>
      </c>
      <c r="DA38" s="27"/>
      <c r="DB38" s="30" t="s">
        <v>132</v>
      </c>
      <c r="DG38" s="1" t="n">
        <v>41</v>
      </c>
      <c r="DH38" s="1" t="n">
        <v>42</v>
      </c>
      <c r="DJ38" s="27" t="s">
        <v>113</v>
      </c>
      <c r="DK38" s="28" t="n">
        <v>0.000248436619470768</v>
      </c>
      <c r="DL38" s="27"/>
      <c r="DM38" s="30" t="s">
        <v>133</v>
      </c>
      <c r="DR38" s="1" t="n">
        <v>68</v>
      </c>
      <c r="DS38" s="1" t="n">
        <v>70</v>
      </c>
      <c r="DU38" s="27" t="s">
        <v>113</v>
      </c>
      <c r="DV38" s="28" t="n">
        <v>1.39388945439107E-005</v>
      </c>
      <c r="DW38" s="27"/>
      <c r="DX38" s="30" t="s">
        <v>134</v>
      </c>
      <c r="ED38" s="11" t="n">
        <v>1</v>
      </c>
      <c r="EE38" s="12" t="n">
        <v>1</v>
      </c>
      <c r="EL38" s="13" t="n">
        <v>2</v>
      </c>
      <c r="EM38" s="13" t="n">
        <v>1</v>
      </c>
      <c r="ET38" s="14" t="n">
        <v>3</v>
      </c>
      <c r="EU38" s="14" t="n">
        <v>5</v>
      </c>
    </row>
    <row r="39" customFormat="false" ht="16.5" hidden="false" customHeight="false" outlineLevel="0" collapsed="false">
      <c r="A39" s="9" t="n">
        <v>38</v>
      </c>
      <c r="B39" s="10" t="s">
        <v>97</v>
      </c>
      <c r="C39" s="10" t="n">
        <v>60206</v>
      </c>
      <c r="D39" s="10" t="n">
        <v>6</v>
      </c>
      <c r="E39" s="10" t="n">
        <v>1</v>
      </c>
      <c r="F39" s="10" t="n">
        <v>1</v>
      </c>
      <c r="G39" s="11" t="n">
        <v>1</v>
      </c>
      <c r="H39" s="12" t="n">
        <v>1</v>
      </c>
      <c r="I39" s="12" t="n">
        <v>1</v>
      </c>
      <c r="J39" s="12" t="n">
        <v>0</v>
      </c>
      <c r="K39" s="12" t="n">
        <v>1</v>
      </c>
      <c r="L39" s="12" t="n">
        <v>1</v>
      </c>
      <c r="M39" s="12" t="n">
        <v>1</v>
      </c>
      <c r="N39" s="12" t="n">
        <v>1</v>
      </c>
      <c r="O39" s="12" t="n">
        <v>1</v>
      </c>
      <c r="P39" s="12" t="n">
        <v>1</v>
      </c>
      <c r="Q39" s="12" t="n">
        <v>1</v>
      </c>
      <c r="R39" s="13" t="n">
        <v>4</v>
      </c>
      <c r="S39" s="13" t="n">
        <v>4</v>
      </c>
      <c r="T39" s="13" t="n">
        <v>4</v>
      </c>
      <c r="U39" s="13" t="n">
        <v>4</v>
      </c>
      <c r="V39" s="13" t="n">
        <v>4</v>
      </c>
      <c r="W39" s="13" t="n">
        <v>4</v>
      </c>
      <c r="X39" s="13" t="n">
        <v>4</v>
      </c>
      <c r="Y39" s="13" t="n">
        <v>4</v>
      </c>
      <c r="Z39" s="13" t="n">
        <v>4</v>
      </c>
      <c r="AA39" s="13" t="n">
        <v>3</v>
      </c>
      <c r="AB39" s="13" t="n">
        <v>3</v>
      </c>
      <c r="AC39" s="13" t="n">
        <v>4</v>
      </c>
      <c r="AD39" s="14" t="n">
        <v>4</v>
      </c>
      <c r="AE39" s="14" t="n">
        <v>4</v>
      </c>
      <c r="AF39" s="14" t="n">
        <v>3</v>
      </c>
      <c r="AG39" s="14" t="n">
        <v>1</v>
      </c>
      <c r="AH39" s="14" t="n">
        <v>5</v>
      </c>
      <c r="AI39" s="14" t="n">
        <v>4</v>
      </c>
      <c r="AJ39" s="14" t="n">
        <v>5</v>
      </c>
      <c r="AK39" s="14" t="n">
        <v>3</v>
      </c>
      <c r="AL39" s="14" t="n">
        <v>4</v>
      </c>
      <c r="AM39" s="14" t="n">
        <v>3</v>
      </c>
      <c r="AN39" s="14" t="n">
        <v>2</v>
      </c>
      <c r="AO39" s="14" t="n">
        <v>5</v>
      </c>
      <c r="AP39" s="14" t="n">
        <v>5</v>
      </c>
      <c r="AQ39" s="14" t="n">
        <v>3</v>
      </c>
      <c r="AR39" s="14" t="n">
        <v>5</v>
      </c>
      <c r="AS39" s="14" t="n">
        <v>5</v>
      </c>
      <c r="AT39" s="14" t="n">
        <v>5</v>
      </c>
      <c r="AU39" s="14" t="n">
        <v>5</v>
      </c>
      <c r="AV39" s="15" t="n">
        <v>4</v>
      </c>
      <c r="AW39" s="12" t="n">
        <v>0</v>
      </c>
      <c r="AX39" s="12" t="n">
        <v>1</v>
      </c>
      <c r="AY39" s="12" t="n">
        <v>1</v>
      </c>
      <c r="AZ39" s="12" t="n">
        <v>1</v>
      </c>
      <c r="BA39" s="12" t="n">
        <v>1</v>
      </c>
      <c r="BB39" s="12" t="n">
        <v>1</v>
      </c>
      <c r="BC39" s="12" t="n">
        <v>1</v>
      </c>
      <c r="BD39" s="12" t="n">
        <v>1</v>
      </c>
      <c r="BE39" s="12" t="n">
        <v>1</v>
      </c>
      <c r="BF39" s="12" t="n">
        <v>1</v>
      </c>
      <c r="BG39" s="12" t="n">
        <v>1</v>
      </c>
      <c r="BH39" s="13" t="n">
        <v>4</v>
      </c>
      <c r="BI39" s="13" t="n">
        <v>5</v>
      </c>
      <c r="BJ39" s="13" t="n">
        <v>5</v>
      </c>
      <c r="BK39" s="13" t="n">
        <v>5</v>
      </c>
      <c r="BL39" s="13" t="n">
        <v>5</v>
      </c>
      <c r="BM39" s="13" t="n">
        <v>5</v>
      </c>
      <c r="BN39" s="13" t="n">
        <v>5</v>
      </c>
      <c r="BO39" s="13" t="n">
        <v>5</v>
      </c>
      <c r="BP39" s="13" t="n">
        <v>4</v>
      </c>
      <c r="BQ39" s="13" t="n">
        <v>3</v>
      </c>
      <c r="BR39" s="13" t="n">
        <v>3</v>
      </c>
      <c r="BS39" s="13" t="n">
        <v>3</v>
      </c>
      <c r="BT39" s="14" t="n">
        <v>4</v>
      </c>
      <c r="BU39" s="14" t="n">
        <v>5</v>
      </c>
      <c r="BV39" s="14" t="n">
        <v>4</v>
      </c>
      <c r="BW39" s="14" t="n">
        <v>5</v>
      </c>
      <c r="BX39" s="14" t="n">
        <v>4</v>
      </c>
      <c r="BY39" s="14" t="n">
        <v>5</v>
      </c>
      <c r="BZ39" s="14" t="n">
        <v>5</v>
      </c>
      <c r="CA39" s="14" t="n">
        <v>3</v>
      </c>
      <c r="CB39" s="14" t="n">
        <v>4</v>
      </c>
      <c r="CC39" s="14" t="n">
        <v>3</v>
      </c>
      <c r="CD39" s="14" t="n">
        <v>5</v>
      </c>
      <c r="CE39" s="14" t="n">
        <v>5</v>
      </c>
      <c r="CF39" s="14" t="n">
        <v>5</v>
      </c>
      <c r="CG39" s="14" t="n">
        <v>4</v>
      </c>
      <c r="CH39" s="14" t="n">
        <v>5</v>
      </c>
      <c r="CI39" s="14" t="n">
        <v>5</v>
      </c>
      <c r="CJ39" s="14" t="n">
        <v>4</v>
      </c>
      <c r="CK39" s="14" t="n">
        <v>4</v>
      </c>
      <c r="CL39" s="15" t="n">
        <v>5</v>
      </c>
      <c r="CN39" s="16" t="n">
        <f aca="false">SUM(G39:Q39)</f>
        <v>10</v>
      </c>
      <c r="CO39" s="16" t="n">
        <f aca="false">SUM(AW39:BG39)</f>
        <v>10</v>
      </c>
      <c r="CP39" s="16" t="n">
        <f aca="false">SUM(R39:AC39)</f>
        <v>46</v>
      </c>
      <c r="CQ39" s="16" t="n">
        <f aca="false">SUM(BH39:BS39)</f>
        <v>52</v>
      </c>
      <c r="CR39" s="16" t="n">
        <f aca="false">SUM(AD39:AV39)</f>
        <v>75</v>
      </c>
      <c r="CS39" s="16" t="n">
        <f aca="false">SUM(BT39:CL39)</f>
        <v>84</v>
      </c>
      <c r="CV39" s="1" t="n">
        <v>10</v>
      </c>
      <c r="CW39" s="1" t="n">
        <v>10</v>
      </c>
      <c r="CY39" s="20" t="s">
        <v>115</v>
      </c>
      <c r="CZ39" s="27" t="n">
        <v>1.65713517869357</v>
      </c>
      <c r="DA39" s="27"/>
      <c r="DG39" s="1" t="n">
        <v>46</v>
      </c>
      <c r="DH39" s="1" t="n">
        <v>52</v>
      </c>
      <c r="DJ39" s="20" t="s">
        <v>115</v>
      </c>
      <c r="DK39" s="27" t="n">
        <v>1.65713517869357</v>
      </c>
      <c r="DL39" s="27"/>
      <c r="DR39" s="1" t="n">
        <v>75</v>
      </c>
      <c r="DS39" s="1" t="n">
        <v>84</v>
      </c>
      <c r="DU39" s="20" t="s">
        <v>115</v>
      </c>
      <c r="DV39" s="27" t="n">
        <v>1.65713517869357</v>
      </c>
      <c r="DW39" s="27"/>
      <c r="ED39" s="11" t="n">
        <v>1</v>
      </c>
      <c r="EE39" s="12" t="n">
        <v>1</v>
      </c>
      <c r="EL39" s="13" t="n">
        <v>1</v>
      </c>
      <c r="EM39" s="13" t="n">
        <v>2</v>
      </c>
      <c r="ET39" s="14" t="n">
        <v>3</v>
      </c>
      <c r="EU39" s="14" t="n">
        <v>4</v>
      </c>
    </row>
    <row r="40" customFormat="false" ht="16.5" hidden="false" customHeight="false" outlineLevel="0" collapsed="false">
      <c r="A40" s="9" t="n">
        <v>39</v>
      </c>
      <c r="B40" s="10" t="s">
        <v>97</v>
      </c>
      <c r="C40" s="10" t="n">
        <v>60207</v>
      </c>
      <c r="D40" s="10" t="n">
        <v>6</v>
      </c>
      <c r="E40" s="10" t="n">
        <v>1</v>
      </c>
      <c r="F40" s="10" t="n">
        <v>1</v>
      </c>
      <c r="G40" s="11" t="n">
        <v>1</v>
      </c>
      <c r="H40" s="12" t="n">
        <v>1</v>
      </c>
      <c r="I40" s="12" t="n">
        <v>1</v>
      </c>
      <c r="J40" s="12" t="n">
        <v>1</v>
      </c>
      <c r="K40" s="12" t="n">
        <v>1</v>
      </c>
      <c r="L40" s="12" t="n">
        <v>1</v>
      </c>
      <c r="M40" s="12" t="n">
        <v>1</v>
      </c>
      <c r="N40" s="12" t="n">
        <v>1</v>
      </c>
      <c r="O40" s="12" t="n">
        <v>1</v>
      </c>
      <c r="P40" s="12" t="n">
        <v>1</v>
      </c>
      <c r="Q40" s="12" t="n">
        <v>1</v>
      </c>
      <c r="R40" s="13" t="n">
        <v>5</v>
      </c>
      <c r="S40" s="13" t="n">
        <v>5</v>
      </c>
      <c r="T40" s="13" t="n">
        <v>5</v>
      </c>
      <c r="U40" s="13" t="n">
        <v>5</v>
      </c>
      <c r="V40" s="13" t="n">
        <v>5</v>
      </c>
      <c r="W40" s="13" t="n">
        <v>5</v>
      </c>
      <c r="X40" s="13" t="n">
        <v>5</v>
      </c>
      <c r="Y40" s="13" t="n">
        <v>5</v>
      </c>
      <c r="Z40" s="13" t="n">
        <v>3</v>
      </c>
      <c r="AA40" s="13" t="n">
        <v>3</v>
      </c>
      <c r="AB40" s="13" t="n">
        <v>3</v>
      </c>
      <c r="AC40" s="13" t="n">
        <v>5</v>
      </c>
      <c r="AD40" s="14" t="n">
        <v>2</v>
      </c>
      <c r="AE40" s="14" t="n">
        <v>3</v>
      </c>
      <c r="AF40" s="14" t="n">
        <v>3</v>
      </c>
      <c r="AG40" s="14" t="n">
        <v>2</v>
      </c>
      <c r="AH40" s="14" t="n">
        <v>1</v>
      </c>
      <c r="AI40" s="14" t="n">
        <v>1</v>
      </c>
      <c r="AJ40" s="14" t="n">
        <v>5</v>
      </c>
      <c r="AK40" s="14" t="n">
        <v>3</v>
      </c>
      <c r="AL40" s="14" t="n">
        <v>5</v>
      </c>
      <c r="AM40" s="14" t="n">
        <v>5</v>
      </c>
      <c r="AN40" s="14" t="n">
        <v>3</v>
      </c>
      <c r="AO40" s="14" t="n">
        <v>1</v>
      </c>
      <c r="AP40" s="14" t="n">
        <v>1</v>
      </c>
      <c r="AQ40" s="14" t="n">
        <v>2</v>
      </c>
      <c r="AR40" s="14" t="n">
        <v>5</v>
      </c>
      <c r="AS40" s="14" t="n">
        <v>5</v>
      </c>
      <c r="AT40" s="14" t="n">
        <v>3</v>
      </c>
      <c r="AU40" s="14" t="n">
        <v>1</v>
      </c>
      <c r="AV40" s="15" t="n">
        <v>1</v>
      </c>
      <c r="AW40" s="12" t="n">
        <v>1</v>
      </c>
      <c r="AX40" s="12" t="n">
        <v>1</v>
      </c>
      <c r="AY40" s="12" t="n">
        <v>1</v>
      </c>
      <c r="AZ40" s="12" t="n">
        <v>1</v>
      </c>
      <c r="BA40" s="12" t="n">
        <v>1</v>
      </c>
      <c r="BB40" s="12" t="n">
        <v>1</v>
      </c>
      <c r="BC40" s="12" t="n">
        <v>1</v>
      </c>
      <c r="BD40" s="12" t="n">
        <v>1</v>
      </c>
      <c r="BE40" s="12" t="n">
        <v>1</v>
      </c>
      <c r="BF40" s="12" t="n">
        <v>1</v>
      </c>
      <c r="BG40" s="12" t="n">
        <v>1</v>
      </c>
      <c r="BH40" s="13" t="n">
        <v>3</v>
      </c>
      <c r="BI40" s="13" t="n">
        <v>4</v>
      </c>
      <c r="BJ40" s="13" t="n">
        <v>3</v>
      </c>
      <c r="BK40" s="13" t="n">
        <v>2</v>
      </c>
      <c r="BL40" s="13" t="n">
        <v>2</v>
      </c>
      <c r="BM40" s="13" t="n">
        <v>5</v>
      </c>
      <c r="BN40" s="13" t="n">
        <v>5</v>
      </c>
      <c r="BO40" s="13" t="n">
        <v>5</v>
      </c>
      <c r="BP40" s="13" t="n">
        <v>3</v>
      </c>
      <c r="BQ40" s="13" t="n">
        <v>3</v>
      </c>
      <c r="BR40" s="13" t="n">
        <v>1</v>
      </c>
      <c r="BS40" s="13" t="n">
        <v>3</v>
      </c>
      <c r="BT40" s="14" t="n">
        <v>2</v>
      </c>
      <c r="BU40" s="14" t="n">
        <v>4</v>
      </c>
      <c r="BV40" s="14" t="n">
        <v>2</v>
      </c>
      <c r="BW40" s="14" t="n">
        <v>1</v>
      </c>
      <c r="BX40" s="14" t="n">
        <v>1</v>
      </c>
      <c r="BY40" s="14" t="n">
        <v>3</v>
      </c>
      <c r="BZ40" s="14" t="n">
        <v>5</v>
      </c>
      <c r="CA40" s="14" t="n">
        <v>5</v>
      </c>
      <c r="CB40" s="14" t="n">
        <v>5</v>
      </c>
      <c r="CC40" s="14" t="n">
        <v>5</v>
      </c>
      <c r="CD40" s="14" t="n">
        <v>5</v>
      </c>
      <c r="CE40" s="14" t="n">
        <v>5</v>
      </c>
      <c r="CF40" s="14" t="n">
        <v>5</v>
      </c>
      <c r="CG40" s="14" t="n">
        <v>5</v>
      </c>
      <c r="CH40" s="14" t="n">
        <v>1</v>
      </c>
      <c r="CI40" s="14" t="n">
        <v>1</v>
      </c>
      <c r="CJ40" s="14" t="n">
        <v>1</v>
      </c>
      <c r="CK40" s="14" t="n">
        <v>1</v>
      </c>
      <c r="CL40" s="15" t="n">
        <v>1</v>
      </c>
      <c r="CN40" s="16" t="n">
        <f aca="false">SUM(G40:Q40)</f>
        <v>11</v>
      </c>
      <c r="CO40" s="16" t="n">
        <f aca="false">SUM(AW40:BG40)</f>
        <v>11</v>
      </c>
      <c r="CP40" s="16" t="n">
        <f aca="false">SUM(R40:AC40)</f>
        <v>54</v>
      </c>
      <c r="CQ40" s="16" t="n">
        <f aca="false">SUM(BH40:BS40)</f>
        <v>39</v>
      </c>
      <c r="CR40" s="16" t="n">
        <f aca="false">SUM(AD40:AV40)</f>
        <v>52</v>
      </c>
      <c r="CS40" s="16" t="n">
        <f aca="false">SUM(BT40:CL40)</f>
        <v>58</v>
      </c>
      <c r="CV40" s="1" t="n">
        <v>11</v>
      </c>
      <c r="CW40" s="1" t="n">
        <v>11</v>
      </c>
      <c r="CY40" s="27" t="s">
        <v>117</v>
      </c>
      <c r="CZ40" s="27" t="n">
        <v>1.53341708798243E-007</v>
      </c>
      <c r="DA40" s="27"/>
      <c r="DG40" s="1" t="n">
        <v>54</v>
      </c>
      <c r="DH40" s="1" t="n">
        <v>39</v>
      </c>
      <c r="DJ40" s="27" t="s">
        <v>117</v>
      </c>
      <c r="DK40" s="27" t="n">
        <v>0.000496873238941536</v>
      </c>
      <c r="DL40" s="27"/>
      <c r="DR40" s="1" t="n">
        <v>52</v>
      </c>
      <c r="DS40" s="1" t="n">
        <v>58</v>
      </c>
      <c r="DU40" s="27" t="s">
        <v>117</v>
      </c>
      <c r="DV40" s="27" t="n">
        <v>2.78777890878214E-005</v>
      </c>
      <c r="DW40" s="27"/>
      <c r="ED40" s="11" t="n">
        <v>1</v>
      </c>
      <c r="EE40" s="12" t="n">
        <v>0</v>
      </c>
      <c r="EL40" s="13" t="n">
        <v>3</v>
      </c>
      <c r="EM40" s="13" t="n">
        <v>3</v>
      </c>
      <c r="ET40" s="14" t="n">
        <v>5</v>
      </c>
      <c r="EU40" s="14" t="n">
        <v>4</v>
      </c>
    </row>
    <row r="41" customFormat="false" ht="17.25" hidden="false" customHeight="false" outlineLevel="0" collapsed="false">
      <c r="A41" s="9" t="n">
        <v>40</v>
      </c>
      <c r="B41" s="10" t="s">
        <v>97</v>
      </c>
      <c r="C41" s="10" t="n">
        <v>60208</v>
      </c>
      <c r="D41" s="10" t="n">
        <v>6</v>
      </c>
      <c r="E41" s="10" t="n">
        <v>1</v>
      </c>
      <c r="F41" s="10" t="n">
        <v>1</v>
      </c>
      <c r="G41" s="11" t="n">
        <v>1</v>
      </c>
      <c r="H41" s="12" t="n">
        <v>1</v>
      </c>
      <c r="I41" s="12" t="n">
        <v>1</v>
      </c>
      <c r="J41" s="12" t="n">
        <v>0</v>
      </c>
      <c r="K41" s="12" t="n">
        <v>1</v>
      </c>
      <c r="L41" s="12" t="n">
        <v>1</v>
      </c>
      <c r="M41" s="12" t="n">
        <v>1</v>
      </c>
      <c r="N41" s="12" t="n">
        <v>1</v>
      </c>
      <c r="O41" s="12" t="n">
        <v>1</v>
      </c>
      <c r="P41" s="12" t="n">
        <v>1</v>
      </c>
      <c r="Q41" s="12" t="n">
        <v>1</v>
      </c>
      <c r="R41" s="13" t="n">
        <v>2</v>
      </c>
      <c r="S41" s="13" t="n">
        <v>5</v>
      </c>
      <c r="T41" s="13" t="n">
        <v>1</v>
      </c>
      <c r="U41" s="13" t="n">
        <v>5</v>
      </c>
      <c r="V41" s="13" t="n">
        <v>4</v>
      </c>
      <c r="W41" s="13" t="n">
        <v>3</v>
      </c>
      <c r="X41" s="13" t="n">
        <v>4</v>
      </c>
      <c r="Y41" s="13" t="n">
        <v>4</v>
      </c>
      <c r="Z41" s="13" t="n">
        <v>5</v>
      </c>
      <c r="AA41" s="13" t="n">
        <v>2</v>
      </c>
      <c r="AB41" s="13" t="n">
        <v>3</v>
      </c>
      <c r="AC41" s="13" t="n">
        <v>1</v>
      </c>
      <c r="AD41" s="14" t="n">
        <v>3</v>
      </c>
      <c r="AE41" s="14" t="n">
        <v>5</v>
      </c>
      <c r="AF41" s="14" t="n">
        <v>3</v>
      </c>
      <c r="AG41" s="14" t="n">
        <v>2</v>
      </c>
      <c r="AH41" s="14" t="n">
        <v>2</v>
      </c>
      <c r="AI41" s="14" t="n">
        <v>1</v>
      </c>
      <c r="AJ41" s="14" t="n">
        <v>5</v>
      </c>
      <c r="AK41" s="14" t="n">
        <v>3</v>
      </c>
      <c r="AL41" s="14" t="n">
        <v>2</v>
      </c>
      <c r="AM41" s="14" t="n">
        <v>5</v>
      </c>
      <c r="AN41" s="14" t="n">
        <v>4</v>
      </c>
      <c r="AO41" s="14" t="n">
        <v>5</v>
      </c>
      <c r="AP41" s="14" t="n">
        <v>1</v>
      </c>
      <c r="AQ41" s="14" t="n">
        <v>1</v>
      </c>
      <c r="AR41" s="14" t="n">
        <v>5</v>
      </c>
      <c r="AS41" s="14" t="n">
        <v>5</v>
      </c>
      <c r="AT41" s="14" t="n">
        <v>4</v>
      </c>
      <c r="AU41" s="14" t="n">
        <v>4</v>
      </c>
      <c r="AV41" s="15" t="n">
        <v>5</v>
      </c>
      <c r="AW41" s="12" t="n">
        <v>1</v>
      </c>
      <c r="AX41" s="12" t="n">
        <v>1</v>
      </c>
      <c r="AY41" s="12" t="n">
        <v>1</v>
      </c>
      <c r="AZ41" s="12" t="n">
        <v>1</v>
      </c>
      <c r="BA41" s="12" t="n">
        <v>1</v>
      </c>
      <c r="BB41" s="12" t="n">
        <v>1</v>
      </c>
      <c r="BC41" s="12" t="n">
        <v>0</v>
      </c>
      <c r="BD41" s="12" t="n">
        <v>1</v>
      </c>
      <c r="BE41" s="12" t="n">
        <v>1</v>
      </c>
      <c r="BF41" s="12" t="n">
        <v>1</v>
      </c>
      <c r="BG41" s="12" t="n">
        <v>1</v>
      </c>
      <c r="BH41" s="13" t="n">
        <v>4</v>
      </c>
      <c r="BI41" s="13" t="n">
        <v>5</v>
      </c>
      <c r="BJ41" s="13" t="n">
        <v>2</v>
      </c>
      <c r="BK41" s="13" t="n">
        <v>5</v>
      </c>
      <c r="BL41" s="13" t="n">
        <v>5</v>
      </c>
      <c r="BM41" s="13" t="n">
        <v>4</v>
      </c>
      <c r="BN41" s="13" t="n">
        <v>4</v>
      </c>
      <c r="BO41" s="13" t="n">
        <v>4</v>
      </c>
      <c r="BP41" s="13" t="n">
        <v>5</v>
      </c>
      <c r="BQ41" s="13" t="n">
        <v>1</v>
      </c>
      <c r="BR41" s="13" t="n">
        <v>3</v>
      </c>
      <c r="BS41" s="13" t="n">
        <v>2</v>
      </c>
      <c r="BT41" s="14" t="n">
        <v>4</v>
      </c>
      <c r="BU41" s="14" t="n">
        <v>4</v>
      </c>
      <c r="BV41" s="14" t="n">
        <v>3</v>
      </c>
      <c r="BW41" s="14" t="n">
        <v>3</v>
      </c>
      <c r="BX41" s="14" t="n">
        <v>4</v>
      </c>
      <c r="BY41" s="14" t="n">
        <v>1</v>
      </c>
      <c r="BZ41" s="14" t="n">
        <v>5</v>
      </c>
      <c r="CA41" s="14" t="n">
        <v>4</v>
      </c>
      <c r="CB41" s="14" t="n">
        <v>1</v>
      </c>
      <c r="CC41" s="14" t="n">
        <v>4</v>
      </c>
      <c r="CD41" s="14" t="n">
        <v>4</v>
      </c>
      <c r="CE41" s="14" t="n">
        <v>5</v>
      </c>
      <c r="CF41" s="14" t="n">
        <v>2</v>
      </c>
      <c r="CG41" s="14" t="n">
        <v>2</v>
      </c>
      <c r="CH41" s="14" t="n">
        <v>5</v>
      </c>
      <c r="CI41" s="14" t="n">
        <v>5</v>
      </c>
      <c r="CJ41" s="14" t="n">
        <v>5</v>
      </c>
      <c r="CK41" s="14" t="n">
        <v>1</v>
      </c>
      <c r="CL41" s="15" t="n">
        <v>4</v>
      </c>
      <c r="CN41" s="16" t="n">
        <f aca="false">SUM(G41:Q41)</f>
        <v>10</v>
      </c>
      <c r="CO41" s="16" t="n">
        <f aca="false">SUM(AW41:BG41)</f>
        <v>10</v>
      </c>
      <c r="CP41" s="16" t="n">
        <f aca="false">SUM(R41:AC41)</f>
        <v>39</v>
      </c>
      <c r="CQ41" s="16" t="n">
        <f aca="false">SUM(BH41:BS41)</f>
        <v>44</v>
      </c>
      <c r="CR41" s="16" t="n">
        <f aca="false">SUM(AD41:AV41)</f>
        <v>65</v>
      </c>
      <c r="CS41" s="16" t="n">
        <f aca="false">SUM(BT41:CL41)</f>
        <v>66</v>
      </c>
      <c r="CV41" s="1" t="n">
        <v>10</v>
      </c>
      <c r="CW41" s="1" t="n">
        <v>10</v>
      </c>
      <c r="CY41" s="31" t="s">
        <v>121</v>
      </c>
      <c r="CZ41" s="31" t="n">
        <v>1.97912408375239</v>
      </c>
      <c r="DA41" s="31"/>
      <c r="DG41" s="1" t="n">
        <v>39</v>
      </c>
      <c r="DH41" s="1" t="n">
        <v>44</v>
      </c>
      <c r="DJ41" s="31" t="s">
        <v>121</v>
      </c>
      <c r="DK41" s="31" t="n">
        <v>1.97912408375239</v>
      </c>
      <c r="DL41" s="31"/>
      <c r="DR41" s="1" t="n">
        <v>65</v>
      </c>
      <c r="DS41" s="1" t="n">
        <v>66</v>
      </c>
      <c r="DU41" s="31" t="s">
        <v>121</v>
      </c>
      <c r="DV41" s="31" t="n">
        <v>1.97912408375239</v>
      </c>
      <c r="DW41" s="31"/>
      <c r="ED41" s="11" t="n">
        <v>1</v>
      </c>
      <c r="EE41" s="12" t="n">
        <v>1</v>
      </c>
      <c r="EL41" s="13" t="n">
        <v>3</v>
      </c>
      <c r="EM41" s="13" t="n">
        <v>3</v>
      </c>
      <c r="ET41" s="14" t="n">
        <v>1</v>
      </c>
      <c r="EU41" s="14" t="n">
        <v>1</v>
      </c>
    </row>
    <row r="42" customFormat="false" ht="16.5" hidden="false" customHeight="false" outlineLevel="0" collapsed="false">
      <c r="A42" s="9" t="n">
        <v>41</v>
      </c>
      <c r="B42" s="10" t="s">
        <v>97</v>
      </c>
      <c r="C42" s="10" t="n">
        <v>60209</v>
      </c>
      <c r="D42" s="10" t="n">
        <v>6</v>
      </c>
      <c r="E42" s="10" t="n">
        <v>1</v>
      </c>
      <c r="F42" s="10" t="n">
        <v>1</v>
      </c>
      <c r="G42" s="11" t="n">
        <v>0</v>
      </c>
      <c r="H42" s="12" t="n">
        <v>1</v>
      </c>
      <c r="I42" s="12" t="n">
        <v>1</v>
      </c>
      <c r="J42" s="12" t="n">
        <v>0</v>
      </c>
      <c r="K42" s="12" t="n">
        <v>0</v>
      </c>
      <c r="L42" s="12" t="n">
        <v>1</v>
      </c>
      <c r="M42" s="12" t="n">
        <v>0</v>
      </c>
      <c r="N42" s="12" t="n">
        <v>0</v>
      </c>
      <c r="O42" s="12" t="n">
        <v>1</v>
      </c>
      <c r="P42" s="12" t="n">
        <v>0</v>
      </c>
      <c r="Q42" s="12" t="n">
        <v>1</v>
      </c>
      <c r="R42" s="13" t="n">
        <v>2</v>
      </c>
      <c r="S42" s="13" t="n">
        <v>3</v>
      </c>
      <c r="T42" s="13" t="n">
        <v>3</v>
      </c>
      <c r="U42" s="13" t="n">
        <v>2</v>
      </c>
      <c r="V42" s="13" t="n">
        <v>2</v>
      </c>
      <c r="W42" s="13" t="n">
        <v>4</v>
      </c>
      <c r="X42" s="13" t="n">
        <v>4</v>
      </c>
      <c r="Y42" s="13" t="n">
        <v>4</v>
      </c>
      <c r="Z42" s="13" t="n">
        <v>4</v>
      </c>
      <c r="AA42" s="13" t="n">
        <v>2</v>
      </c>
      <c r="AB42" s="13" t="n">
        <v>3</v>
      </c>
      <c r="AC42" s="13" t="n">
        <v>3</v>
      </c>
      <c r="AD42" s="14" t="n">
        <v>2</v>
      </c>
      <c r="AE42" s="14" t="n">
        <v>3</v>
      </c>
      <c r="AF42" s="14" t="n">
        <v>3</v>
      </c>
      <c r="AG42" s="14" t="n">
        <v>2</v>
      </c>
      <c r="AH42" s="14" t="n">
        <v>2</v>
      </c>
      <c r="AI42" s="14" t="n">
        <v>3</v>
      </c>
      <c r="AJ42" s="14" t="n">
        <v>3</v>
      </c>
      <c r="AK42" s="14" t="n">
        <v>3</v>
      </c>
      <c r="AL42" s="14" t="n">
        <v>5</v>
      </c>
      <c r="AM42" s="14" t="n">
        <v>3</v>
      </c>
      <c r="AN42" s="14" t="n">
        <v>2</v>
      </c>
      <c r="AO42" s="14" t="n">
        <v>1</v>
      </c>
      <c r="AP42" s="14" t="n">
        <v>4</v>
      </c>
      <c r="AQ42" s="14" t="n">
        <v>5</v>
      </c>
      <c r="AR42" s="14" t="n">
        <v>5</v>
      </c>
      <c r="AS42" s="14" t="n">
        <v>5</v>
      </c>
      <c r="AT42" s="14" t="n">
        <v>5</v>
      </c>
      <c r="AU42" s="14" t="n">
        <v>3</v>
      </c>
      <c r="AV42" s="15" t="n">
        <v>1</v>
      </c>
      <c r="AW42" s="12" t="n">
        <v>1</v>
      </c>
      <c r="AX42" s="12" t="n">
        <v>1</v>
      </c>
      <c r="AY42" s="12" t="n">
        <v>1</v>
      </c>
      <c r="AZ42" s="12" t="n">
        <v>1</v>
      </c>
      <c r="BA42" s="12" t="n">
        <v>1</v>
      </c>
      <c r="BB42" s="12" t="n">
        <v>1</v>
      </c>
      <c r="BC42" s="12" t="n">
        <v>0</v>
      </c>
      <c r="BD42" s="12" t="n">
        <v>1</v>
      </c>
      <c r="BE42" s="12" t="n">
        <v>1</v>
      </c>
      <c r="BF42" s="12" t="n">
        <v>1</v>
      </c>
      <c r="BG42" s="12" t="n">
        <v>1</v>
      </c>
      <c r="BH42" s="13" t="n">
        <v>2</v>
      </c>
      <c r="BI42" s="13" t="n">
        <v>3</v>
      </c>
      <c r="BJ42" s="13" t="n">
        <v>3</v>
      </c>
      <c r="BK42" s="13" t="n">
        <v>1</v>
      </c>
      <c r="BL42" s="13" t="n">
        <v>2</v>
      </c>
      <c r="BM42" s="13" t="n">
        <v>3</v>
      </c>
      <c r="BN42" s="13" t="n">
        <v>3</v>
      </c>
      <c r="BO42" s="13" t="n">
        <v>3</v>
      </c>
      <c r="BP42" s="13" t="n">
        <v>3</v>
      </c>
      <c r="BQ42" s="13" t="n">
        <v>3</v>
      </c>
      <c r="BR42" s="13" t="n">
        <v>3</v>
      </c>
      <c r="BS42" s="13" t="n">
        <v>3</v>
      </c>
      <c r="BT42" s="14" t="n">
        <v>1</v>
      </c>
      <c r="BU42" s="14" t="n">
        <v>3</v>
      </c>
      <c r="BV42" s="14" t="n">
        <v>3</v>
      </c>
      <c r="BW42" s="14" t="n">
        <v>2</v>
      </c>
      <c r="BX42" s="14" t="n">
        <v>3</v>
      </c>
      <c r="BY42" s="14" t="n">
        <v>4</v>
      </c>
      <c r="BZ42" s="14" t="n">
        <v>2</v>
      </c>
      <c r="CA42" s="14" t="n">
        <v>3</v>
      </c>
      <c r="CB42" s="14" t="n">
        <v>5</v>
      </c>
      <c r="CC42" s="14" t="n">
        <v>3</v>
      </c>
      <c r="CD42" s="14" t="n">
        <v>5</v>
      </c>
      <c r="CE42" s="14" t="n">
        <v>3</v>
      </c>
      <c r="CF42" s="14" t="n">
        <v>1</v>
      </c>
      <c r="CG42" s="14" t="n">
        <v>1</v>
      </c>
      <c r="CH42" s="14" t="n">
        <v>5</v>
      </c>
      <c r="CI42" s="14" t="n">
        <v>5</v>
      </c>
      <c r="CJ42" s="14" t="n">
        <v>5</v>
      </c>
      <c r="CK42" s="14" t="n">
        <v>5</v>
      </c>
      <c r="CL42" s="15" t="n">
        <v>2</v>
      </c>
      <c r="CN42" s="16" t="n">
        <f aca="false">SUM(G42:Q42)</f>
        <v>5</v>
      </c>
      <c r="CO42" s="16" t="n">
        <f aca="false">SUM(AW42:BG42)</f>
        <v>10</v>
      </c>
      <c r="CP42" s="16" t="n">
        <f aca="false">SUM(R42:AC42)</f>
        <v>36</v>
      </c>
      <c r="CQ42" s="16" t="n">
        <f aca="false">SUM(BH42:BS42)</f>
        <v>32</v>
      </c>
      <c r="CR42" s="16" t="n">
        <f aca="false">SUM(AD42:AV42)</f>
        <v>60</v>
      </c>
      <c r="CS42" s="16" t="n">
        <f aca="false">SUM(BT42:CL42)</f>
        <v>61</v>
      </c>
      <c r="CV42" s="1" t="n">
        <v>5</v>
      </c>
      <c r="CW42" s="1" t="n">
        <v>10</v>
      </c>
      <c r="DG42" s="1" t="n">
        <v>36</v>
      </c>
      <c r="DH42" s="1" t="n">
        <v>32</v>
      </c>
      <c r="DR42" s="1" t="n">
        <v>60</v>
      </c>
      <c r="DS42" s="1" t="n">
        <v>61</v>
      </c>
      <c r="ED42" s="11" t="n">
        <v>1</v>
      </c>
      <c r="EE42" s="12" t="n">
        <v>1</v>
      </c>
      <c r="EL42" s="13" t="n">
        <v>2</v>
      </c>
      <c r="EM42" s="13" t="n">
        <v>1</v>
      </c>
      <c r="ET42" s="14" t="n">
        <v>4</v>
      </c>
      <c r="EU42" s="14" t="n">
        <v>1</v>
      </c>
    </row>
    <row r="43" customFormat="false" ht="16.5" hidden="false" customHeight="false" outlineLevel="0" collapsed="false">
      <c r="A43" s="9" t="n">
        <v>42</v>
      </c>
      <c r="B43" s="10" t="s">
        <v>97</v>
      </c>
      <c r="C43" s="10" t="n">
        <v>60210</v>
      </c>
      <c r="D43" s="10" t="n">
        <v>6</v>
      </c>
      <c r="E43" s="10" t="n">
        <v>1</v>
      </c>
      <c r="F43" s="10" t="n">
        <v>1</v>
      </c>
      <c r="G43" s="11" t="n">
        <v>1</v>
      </c>
      <c r="H43" s="12" t="n">
        <v>1</v>
      </c>
      <c r="I43" s="12" t="n">
        <v>1</v>
      </c>
      <c r="J43" s="12" t="n">
        <v>1</v>
      </c>
      <c r="K43" s="12" t="n">
        <v>1</v>
      </c>
      <c r="L43" s="12" t="n">
        <v>1</v>
      </c>
      <c r="M43" s="12" t="n">
        <v>0</v>
      </c>
      <c r="N43" s="12" t="n">
        <v>1</v>
      </c>
      <c r="O43" s="12" t="n">
        <v>1</v>
      </c>
      <c r="P43" s="12" t="n">
        <v>1</v>
      </c>
      <c r="Q43" s="12" t="n">
        <v>1</v>
      </c>
      <c r="R43" s="13" t="n">
        <v>2</v>
      </c>
      <c r="S43" s="13" t="n">
        <v>4</v>
      </c>
      <c r="T43" s="13" t="n">
        <v>4</v>
      </c>
      <c r="U43" s="13" t="n">
        <v>2</v>
      </c>
      <c r="V43" s="13" t="n">
        <v>2</v>
      </c>
      <c r="W43" s="13" t="n">
        <v>5</v>
      </c>
      <c r="X43" s="13" t="n">
        <v>5</v>
      </c>
      <c r="Y43" s="13" t="n">
        <v>4</v>
      </c>
      <c r="Z43" s="13" t="n">
        <v>1</v>
      </c>
      <c r="AA43" s="13" t="n">
        <v>1</v>
      </c>
      <c r="AB43" s="13" t="n">
        <v>1</v>
      </c>
      <c r="AC43" s="13" t="n">
        <v>1</v>
      </c>
      <c r="AD43" s="14" t="n">
        <v>2</v>
      </c>
      <c r="AE43" s="14" t="n">
        <v>3</v>
      </c>
      <c r="AF43" s="14" t="n">
        <v>2</v>
      </c>
      <c r="AG43" s="14" t="n">
        <v>3</v>
      </c>
      <c r="AH43" s="14" t="n">
        <v>3</v>
      </c>
      <c r="AI43" s="14" t="n">
        <v>2</v>
      </c>
      <c r="AJ43" s="14" t="n">
        <v>4</v>
      </c>
      <c r="AK43" s="14" t="n">
        <v>4</v>
      </c>
      <c r="AL43" s="14" t="n">
        <v>2</v>
      </c>
      <c r="AM43" s="14" t="n">
        <v>1</v>
      </c>
      <c r="AN43" s="14" t="n">
        <v>3</v>
      </c>
      <c r="AO43" s="14" t="n">
        <v>2</v>
      </c>
      <c r="AP43" s="14" t="n">
        <v>1</v>
      </c>
      <c r="AQ43" s="14" t="n">
        <v>2</v>
      </c>
      <c r="AR43" s="14" t="n">
        <v>5</v>
      </c>
      <c r="AS43" s="14" t="n">
        <v>5</v>
      </c>
      <c r="AT43" s="14" t="n">
        <v>2</v>
      </c>
      <c r="AU43" s="14" t="n">
        <v>2</v>
      </c>
      <c r="AV43" s="15" t="n">
        <v>4</v>
      </c>
      <c r="AW43" s="12" t="n">
        <v>1</v>
      </c>
      <c r="AX43" s="12" t="n">
        <v>1</v>
      </c>
      <c r="AY43" s="12" t="n">
        <v>1</v>
      </c>
      <c r="AZ43" s="12" t="n">
        <v>1</v>
      </c>
      <c r="BA43" s="12" t="n">
        <v>1</v>
      </c>
      <c r="BB43" s="12" t="n">
        <v>1</v>
      </c>
      <c r="BC43" s="12" t="n">
        <v>1</v>
      </c>
      <c r="BD43" s="12" t="n">
        <v>1</v>
      </c>
      <c r="BE43" s="12" t="n">
        <v>1</v>
      </c>
      <c r="BF43" s="12" t="n">
        <v>1</v>
      </c>
      <c r="BG43" s="12" t="n">
        <v>1</v>
      </c>
      <c r="BH43" s="13" t="n">
        <v>4</v>
      </c>
      <c r="BI43" s="13" t="n">
        <v>5</v>
      </c>
      <c r="BJ43" s="13" t="n">
        <v>4</v>
      </c>
      <c r="BK43" s="13" t="n">
        <v>2</v>
      </c>
      <c r="BL43" s="13" t="n">
        <v>4</v>
      </c>
      <c r="BM43" s="13" t="n">
        <v>5</v>
      </c>
      <c r="BN43" s="13" t="n">
        <v>5</v>
      </c>
      <c r="BO43" s="13" t="n">
        <v>4</v>
      </c>
      <c r="BP43" s="13" t="n">
        <v>1</v>
      </c>
      <c r="BQ43" s="13" t="n">
        <v>2</v>
      </c>
      <c r="BR43" s="13" t="n">
        <v>1</v>
      </c>
      <c r="BS43" s="13" t="n">
        <v>3</v>
      </c>
      <c r="BT43" s="14" t="n">
        <v>2</v>
      </c>
      <c r="BU43" s="14" t="n">
        <v>4</v>
      </c>
      <c r="BV43" s="14" t="n">
        <v>3</v>
      </c>
      <c r="BW43" s="14" t="n">
        <v>4</v>
      </c>
      <c r="BX43" s="14" t="n">
        <v>4</v>
      </c>
      <c r="BY43" s="14" t="n">
        <v>3</v>
      </c>
      <c r="BZ43" s="14" t="n">
        <v>4</v>
      </c>
      <c r="CA43" s="14" t="n">
        <v>4</v>
      </c>
      <c r="CB43" s="14" t="n">
        <v>3</v>
      </c>
      <c r="CC43" s="14" t="n">
        <v>2</v>
      </c>
      <c r="CD43" s="14" t="n">
        <v>3</v>
      </c>
      <c r="CE43" s="14" t="n">
        <v>3</v>
      </c>
      <c r="CF43" s="14" t="n">
        <v>4</v>
      </c>
      <c r="CG43" s="14" t="n">
        <v>2</v>
      </c>
      <c r="CH43" s="14" t="n">
        <v>4</v>
      </c>
      <c r="CI43" s="14" t="n">
        <v>5</v>
      </c>
      <c r="CJ43" s="14" t="n">
        <v>2</v>
      </c>
      <c r="CK43" s="14" t="n">
        <v>3</v>
      </c>
      <c r="CL43" s="15" t="n">
        <v>4</v>
      </c>
      <c r="CN43" s="16" t="n">
        <f aca="false">SUM(G43:Q43)</f>
        <v>10</v>
      </c>
      <c r="CO43" s="16" t="n">
        <f aca="false">SUM(AW43:BG43)</f>
        <v>11</v>
      </c>
      <c r="CP43" s="16" t="n">
        <f aca="false">SUM(R43:AC43)</f>
        <v>32</v>
      </c>
      <c r="CQ43" s="16" t="n">
        <f aca="false">SUM(BH43:BS43)</f>
        <v>40</v>
      </c>
      <c r="CR43" s="16" t="n">
        <f aca="false">SUM(AD43:AV43)</f>
        <v>52</v>
      </c>
      <c r="CS43" s="16" t="n">
        <f aca="false">SUM(BT43:CL43)</f>
        <v>63</v>
      </c>
      <c r="CV43" s="1" t="n">
        <v>10</v>
      </c>
      <c r="CW43" s="1" t="n">
        <v>11</v>
      </c>
      <c r="CZ43" s="25" t="n">
        <f aca="false">SQRT(CZ32)</f>
        <v>0.926273616814544</v>
      </c>
      <c r="DA43" s="25" t="n">
        <f aca="false">SQRT(DA32)</f>
        <v>1.54224870674166</v>
      </c>
      <c r="DG43" s="1" t="n">
        <v>32</v>
      </c>
      <c r="DH43" s="1" t="n">
        <v>40</v>
      </c>
      <c r="DK43" s="25" t="n">
        <f aca="false">SQRT(DK32)</f>
        <v>8.45564691326722</v>
      </c>
      <c r="DL43" s="25" t="n">
        <f aca="false">SQRT(DL32)</f>
        <v>8.07400446015476</v>
      </c>
      <c r="DR43" s="1" t="n">
        <v>52</v>
      </c>
      <c r="DS43" s="1" t="n">
        <v>63</v>
      </c>
      <c r="DV43" s="25" t="n">
        <f aca="false">SQRT(DV32)</f>
        <v>9.20442247155279</v>
      </c>
      <c r="DW43" s="25" t="n">
        <f aca="false">SQRT(DW32)</f>
        <v>7.81630557030377</v>
      </c>
      <c r="ED43" s="11" t="n">
        <v>0</v>
      </c>
      <c r="EE43" s="12" t="n">
        <v>1</v>
      </c>
      <c r="EL43" s="13" t="n">
        <v>2</v>
      </c>
      <c r="EM43" s="13" t="n">
        <v>3</v>
      </c>
      <c r="ET43" s="14" t="n">
        <v>3</v>
      </c>
      <c r="EU43" s="14" t="n">
        <v>5</v>
      </c>
    </row>
    <row r="44" customFormat="false" ht="16.5" hidden="false" customHeight="false" outlineLevel="0" collapsed="false">
      <c r="A44" s="9" t="n">
        <v>43</v>
      </c>
      <c r="B44" s="10" t="s">
        <v>97</v>
      </c>
      <c r="C44" s="10" t="n">
        <v>60211</v>
      </c>
      <c r="D44" s="10" t="n">
        <v>6</v>
      </c>
      <c r="E44" s="10" t="n">
        <v>1</v>
      </c>
      <c r="F44" s="10" t="n">
        <v>1</v>
      </c>
      <c r="G44" s="11" t="n">
        <v>1</v>
      </c>
      <c r="H44" s="12" t="n">
        <v>1</v>
      </c>
      <c r="I44" s="12" t="n">
        <v>1</v>
      </c>
      <c r="J44" s="12" t="n">
        <v>0</v>
      </c>
      <c r="K44" s="12" t="n">
        <v>1</v>
      </c>
      <c r="L44" s="12" t="n">
        <v>1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1</v>
      </c>
      <c r="R44" s="13" t="n">
        <v>4</v>
      </c>
      <c r="S44" s="13" t="n">
        <v>2</v>
      </c>
      <c r="T44" s="13" t="n">
        <v>4</v>
      </c>
      <c r="U44" s="13" t="n">
        <v>5</v>
      </c>
      <c r="V44" s="13" t="n">
        <v>5</v>
      </c>
      <c r="W44" s="13" t="n">
        <v>5</v>
      </c>
      <c r="X44" s="13" t="n">
        <v>5</v>
      </c>
      <c r="Y44" s="13" t="n">
        <v>5</v>
      </c>
      <c r="Z44" s="13" t="n">
        <v>5</v>
      </c>
      <c r="AA44" s="13" t="n">
        <v>3</v>
      </c>
      <c r="AB44" s="13" t="n">
        <v>5</v>
      </c>
      <c r="AC44" s="13" t="n">
        <v>1</v>
      </c>
      <c r="AD44" s="14" t="n">
        <v>4</v>
      </c>
      <c r="AE44" s="14" t="n">
        <v>5</v>
      </c>
      <c r="AF44" s="14" t="n">
        <v>2</v>
      </c>
      <c r="AG44" s="14" t="n">
        <v>5</v>
      </c>
      <c r="AH44" s="14" t="n">
        <v>4</v>
      </c>
      <c r="AI44" s="14" t="n">
        <v>5</v>
      </c>
      <c r="AJ44" s="14" t="n">
        <v>5</v>
      </c>
      <c r="AK44" s="14" t="n">
        <v>4</v>
      </c>
      <c r="AL44" s="14" t="n">
        <v>5</v>
      </c>
      <c r="AM44" s="14" t="n">
        <v>5</v>
      </c>
      <c r="AN44" s="14" t="n">
        <v>3</v>
      </c>
      <c r="AO44" s="14" t="n">
        <v>3</v>
      </c>
      <c r="AP44" s="14" t="n">
        <v>5</v>
      </c>
      <c r="AQ44" s="14" t="n">
        <v>5</v>
      </c>
      <c r="AR44" s="14" t="n">
        <v>5</v>
      </c>
      <c r="AS44" s="14" t="n">
        <v>5</v>
      </c>
      <c r="AT44" s="14" t="n">
        <v>5</v>
      </c>
      <c r="AU44" s="14" t="n">
        <v>4</v>
      </c>
      <c r="AV44" s="15" t="n">
        <v>5</v>
      </c>
      <c r="AW44" s="12" t="n">
        <v>1</v>
      </c>
      <c r="AX44" s="12" t="n">
        <v>1</v>
      </c>
      <c r="AY44" s="12" t="n">
        <v>1</v>
      </c>
      <c r="AZ44" s="12" t="n">
        <v>1</v>
      </c>
      <c r="BA44" s="12" t="n">
        <v>1</v>
      </c>
      <c r="BB44" s="12" t="n">
        <v>1</v>
      </c>
      <c r="BC44" s="12" t="n">
        <v>1</v>
      </c>
      <c r="BD44" s="12" t="n">
        <v>1</v>
      </c>
      <c r="BE44" s="12" t="n">
        <v>1</v>
      </c>
      <c r="BF44" s="12" t="n">
        <v>1</v>
      </c>
      <c r="BG44" s="12" t="n">
        <v>1</v>
      </c>
      <c r="BH44" s="13" t="n">
        <v>3</v>
      </c>
      <c r="BI44" s="13" t="n">
        <v>5</v>
      </c>
      <c r="BJ44" s="13" t="n">
        <v>5</v>
      </c>
      <c r="BK44" s="13" t="n">
        <v>5</v>
      </c>
      <c r="BL44" s="13" t="n">
        <v>5</v>
      </c>
      <c r="BM44" s="13" t="n">
        <v>5</v>
      </c>
      <c r="BN44" s="13" t="n">
        <v>5</v>
      </c>
      <c r="BO44" s="13" t="n">
        <v>5</v>
      </c>
      <c r="BP44" s="13" t="n">
        <v>5</v>
      </c>
      <c r="BQ44" s="13" t="n">
        <v>5</v>
      </c>
      <c r="BR44" s="13" t="n">
        <v>5</v>
      </c>
      <c r="BS44" s="13" t="n">
        <v>3</v>
      </c>
      <c r="BT44" s="14" t="n">
        <v>5</v>
      </c>
      <c r="BU44" s="14" t="n">
        <v>5</v>
      </c>
      <c r="BV44" s="14" t="n">
        <v>2</v>
      </c>
      <c r="BW44" s="14" t="n">
        <v>5</v>
      </c>
      <c r="BX44" s="14" t="n">
        <v>4</v>
      </c>
      <c r="BY44" s="14" t="n">
        <v>5</v>
      </c>
      <c r="BZ44" s="14" t="n">
        <v>5</v>
      </c>
      <c r="CA44" s="14" t="n">
        <v>5</v>
      </c>
      <c r="CB44" s="14" t="n">
        <v>5</v>
      </c>
      <c r="CC44" s="14" t="n">
        <v>5</v>
      </c>
      <c r="CD44" s="14" t="n">
        <v>5</v>
      </c>
      <c r="CE44" s="14" t="n">
        <v>5</v>
      </c>
      <c r="CF44" s="14" t="n">
        <v>5</v>
      </c>
      <c r="CG44" s="14" t="n">
        <v>5</v>
      </c>
      <c r="CH44" s="14" t="n">
        <v>5</v>
      </c>
      <c r="CI44" s="14" t="n">
        <v>5</v>
      </c>
      <c r="CJ44" s="14" t="n">
        <v>5</v>
      </c>
      <c r="CK44" s="14" t="n">
        <v>5</v>
      </c>
      <c r="CL44" s="15" t="n">
        <v>5</v>
      </c>
      <c r="CN44" s="16" t="n">
        <f aca="false">SUM(G44:Q44)</f>
        <v>10</v>
      </c>
      <c r="CO44" s="16" t="n">
        <f aca="false">SUM(AW44:BG44)</f>
        <v>11</v>
      </c>
      <c r="CP44" s="16" t="n">
        <f aca="false">SUM(R44:AC44)</f>
        <v>49</v>
      </c>
      <c r="CQ44" s="16" t="n">
        <f aca="false">SUM(BH44:BS44)</f>
        <v>56</v>
      </c>
      <c r="CR44" s="16" t="n">
        <f aca="false">SUM(AD44:AV44)</f>
        <v>84</v>
      </c>
      <c r="CS44" s="16" t="n">
        <f aca="false">SUM(BT44:CL44)</f>
        <v>91</v>
      </c>
      <c r="CV44" s="1" t="n">
        <v>10</v>
      </c>
      <c r="CW44" s="1" t="n">
        <v>11</v>
      </c>
      <c r="DG44" s="1" t="n">
        <v>49</v>
      </c>
      <c r="DH44" s="1" t="n">
        <v>56</v>
      </c>
      <c r="DR44" s="1" t="n">
        <v>84</v>
      </c>
      <c r="DS44" s="1" t="n">
        <v>91</v>
      </c>
      <c r="ED44" s="11" t="n">
        <v>1</v>
      </c>
      <c r="EE44" s="12" t="n">
        <v>1</v>
      </c>
      <c r="EL44" s="13" t="n">
        <v>1</v>
      </c>
      <c r="EM44" s="13" t="n">
        <v>2</v>
      </c>
      <c r="ET44" s="14" t="n">
        <v>2</v>
      </c>
      <c r="EU44" s="14" t="n">
        <v>3</v>
      </c>
    </row>
    <row r="45" customFormat="false" ht="16.5" hidden="false" customHeight="false" outlineLevel="0" collapsed="false">
      <c r="A45" s="9" t="n">
        <v>44</v>
      </c>
      <c r="B45" s="10" t="s">
        <v>97</v>
      </c>
      <c r="C45" s="10" t="n">
        <v>60212</v>
      </c>
      <c r="D45" s="10" t="n">
        <v>6</v>
      </c>
      <c r="E45" s="10" t="n">
        <v>1</v>
      </c>
      <c r="F45" s="10" t="n">
        <v>1</v>
      </c>
      <c r="G45" s="11" t="n">
        <v>1</v>
      </c>
      <c r="H45" s="12" t="n">
        <v>1</v>
      </c>
      <c r="I45" s="12" t="n">
        <v>1</v>
      </c>
      <c r="J45" s="12" t="n">
        <v>0</v>
      </c>
      <c r="K45" s="12" t="n">
        <v>1</v>
      </c>
      <c r="L45" s="12" t="n">
        <v>1</v>
      </c>
      <c r="M45" s="12" t="n">
        <v>0</v>
      </c>
      <c r="N45" s="12" t="n">
        <v>1</v>
      </c>
      <c r="O45" s="12" t="n">
        <v>1</v>
      </c>
      <c r="P45" s="12" t="n">
        <v>1</v>
      </c>
      <c r="Q45" s="12" t="n">
        <v>1</v>
      </c>
      <c r="R45" s="13" t="n">
        <v>4</v>
      </c>
      <c r="S45" s="13" t="n">
        <v>5</v>
      </c>
      <c r="T45" s="13" t="n">
        <v>4</v>
      </c>
      <c r="U45" s="13" t="n">
        <v>5</v>
      </c>
      <c r="V45" s="13" t="n">
        <v>4</v>
      </c>
      <c r="W45" s="13" t="n">
        <v>4</v>
      </c>
      <c r="X45" s="13" t="n">
        <v>4</v>
      </c>
      <c r="Y45" s="13" t="n">
        <v>4</v>
      </c>
      <c r="Z45" s="13" t="n">
        <v>3</v>
      </c>
      <c r="AA45" s="13" t="n">
        <v>4</v>
      </c>
      <c r="AB45" s="13" t="n">
        <v>1</v>
      </c>
      <c r="AC45" s="13" t="n">
        <v>2</v>
      </c>
      <c r="AD45" s="14" t="n">
        <v>3</v>
      </c>
      <c r="AE45" s="14" t="n">
        <v>4</v>
      </c>
      <c r="AF45" s="14" t="n">
        <v>2</v>
      </c>
      <c r="AG45" s="14" t="n">
        <v>4</v>
      </c>
      <c r="AH45" s="14" t="n">
        <v>3</v>
      </c>
      <c r="AI45" s="14" t="n">
        <v>3</v>
      </c>
      <c r="AJ45" s="14" t="n">
        <v>4</v>
      </c>
      <c r="AK45" s="14" t="n">
        <v>4</v>
      </c>
      <c r="AL45" s="14" t="n">
        <v>4</v>
      </c>
      <c r="AM45" s="14" t="n">
        <v>3</v>
      </c>
      <c r="AN45" s="14" t="n">
        <v>2</v>
      </c>
      <c r="AO45" s="14" t="n">
        <v>3</v>
      </c>
      <c r="AP45" s="14" t="n">
        <v>4</v>
      </c>
      <c r="AQ45" s="14" t="n">
        <v>4</v>
      </c>
      <c r="AR45" s="14" t="n">
        <v>3</v>
      </c>
      <c r="AS45" s="14" t="n">
        <v>3</v>
      </c>
      <c r="AT45" s="14" t="n">
        <v>4</v>
      </c>
      <c r="AU45" s="14" t="n">
        <v>2</v>
      </c>
      <c r="AV45" s="15" t="n">
        <v>3</v>
      </c>
      <c r="AW45" s="12" t="n">
        <v>1</v>
      </c>
      <c r="AX45" s="12" t="n">
        <v>1</v>
      </c>
      <c r="AY45" s="12" t="n">
        <v>1</v>
      </c>
      <c r="AZ45" s="12" t="n">
        <v>1</v>
      </c>
      <c r="BA45" s="12" t="n">
        <v>1</v>
      </c>
      <c r="BB45" s="12" t="n">
        <v>1</v>
      </c>
      <c r="BC45" s="12" t="n">
        <v>0</v>
      </c>
      <c r="BD45" s="12" t="n">
        <v>1</v>
      </c>
      <c r="BE45" s="12" t="n">
        <v>1</v>
      </c>
      <c r="BF45" s="12" t="n">
        <v>1</v>
      </c>
      <c r="BG45" s="12" t="n">
        <v>1</v>
      </c>
      <c r="BH45" s="13" t="n">
        <v>5</v>
      </c>
      <c r="BI45" s="13" t="n">
        <v>5</v>
      </c>
      <c r="BJ45" s="13" t="n">
        <v>5</v>
      </c>
      <c r="BK45" s="13" t="n">
        <v>5</v>
      </c>
      <c r="BL45" s="13" t="n">
        <v>5</v>
      </c>
      <c r="BM45" s="13" t="n">
        <v>5</v>
      </c>
      <c r="BN45" s="13" t="n">
        <v>5</v>
      </c>
      <c r="BO45" s="13" t="n">
        <v>5</v>
      </c>
      <c r="BP45" s="13" t="n">
        <v>5</v>
      </c>
      <c r="BQ45" s="13" t="n">
        <v>3</v>
      </c>
      <c r="BR45" s="13" t="n">
        <v>5</v>
      </c>
      <c r="BS45" s="13" t="n">
        <v>5</v>
      </c>
      <c r="BT45" s="14" t="n">
        <v>3</v>
      </c>
      <c r="BU45" s="14" t="n">
        <v>4</v>
      </c>
      <c r="BV45" s="14" t="n">
        <v>4</v>
      </c>
      <c r="BW45" s="14" t="n">
        <v>4</v>
      </c>
      <c r="BX45" s="14" t="n">
        <v>3</v>
      </c>
      <c r="BY45" s="14" t="n">
        <v>1</v>
      </c>
      <c r="BZ45" s="14" t="n">
        <v>5</v>
      </c>
      <c r="CA45" s="14" t="n">
        <v>2</v>
      </c>
      <c r="CB45" s="14" t="n">
        <v>5</v>
      </c>
      <c r="CC45" s="14" t="n">
        <v>4</v>
      </c>
      <c r="CD45" s="14" t="n">
        <v>3</v>
      </c>
      <c r="CE45" s="14" t="n">
        <v>5</v>
      </c>
      <c r="CF45" s="14" t="n">
        <v>5</v>
      </c>
      <c r="CG45" s="14" t="n">
        <v>5</v>
      </c>
      <c r="CH45" s="14" t="n">
        <v>5</v>
      </c>
      <c r="CI45" s="14" t="n">
        <v>5</v>
      </c>
      <c r="CJ45" s="14" t="n">
        <v>5</v>
      </c>
      <c r="CK45" s="14" t="n">
        <v>4</v>
      </c>
      <c r="CL45" s="15" t="n">
        <v>4</v>
      </c>
      <c r="CN45" s="16" t="n">
        <f aca="false">SUM(G45:Q45)</f>
        <v>9</v>
      </c>
      <c r="CO45" s="16" t="n">
        <f aca="false">SUM(AW45:BG45)</f>
        <v>10</v>
      </c>
      <c r="CP45" s="16" t="n">
        <f aca="false">SUM(R45:AC45)</f>
        <v>44</v>
      </c>
      <c r="CQ45" s="16" t="n">
        <f aca="false">SUM(BH45:BS45)</f>
        <v>58</v>
      </c>
      <c r="CR45" s="16" t="n">
        <f aca="false">SUM(AD45:AV45)</f>
        <v>62</v>
      </c>
      <c r="CS45" s="16" t="n">
        <f aca="false">SUM(BT45:CL45)</f>
        <v>76</v>
      </c>
      <c r="CV45" s="1" t="n">
        <v>9</v>
      </c>
      <c r="CW45" s="1" t="n">
        <v>10</v>
      </c>
      <c r="DG45" s="1" t="n">
        <v>44</v>
      </c>
      <c r="DH45" s="1" t="n">
        <v>58</v>
      </c>
      <c r="DR45" s="1" t="n">
        <v>62</v>
      </c>
      <c r="DS45" s="1" t="n">
        <v>76</v>
      </c>
      <c r="ED45" s="11" t="n">
        <v>1</v>
      </c>
      <c r="EE45" s="12" t="n">
        <v>1</v>
      </c>
      <c r="EL45" s="13" t="n">
        <v>3</v>
      </c>
      <c r="EM45" s="13" t="n">
        <v>5</v>
      </c>
      <c r="ET45" s="14" t="n">
        <v>4</v>
      </c>
      <c r="EU45" s="14" t="n">
        <v>5</v>
      </c>
    </row>
    <row r="46" customFormat="false" ht="16.5" hidden="false" customHeight="false" outlineLevel="0" collapsed="false">
      <c r="A46" s="9" t="n">
        <v>45</v>
      </c>
      <c r="B46" s="10" t="s">
        <v>97</v>
      </c>
      <c r="C46" s="10" t="n">
        <v>60213</v>
      </c>
      <c r="D46" s="10" t="n">
        <v>6</v>
      </c>
      <c r="E46" s="10" t="n">
        <v>1</v>
      </c>
      <c r="F46" s="10" t="n">
        <v>1</v>
      </c>
      <c r="G46" s="11" t="n">
        <v>1</v>
      </c>
      <c r="H46" s="12" t="n">
        <v>1</v>
      </c>
      <c r="I46" s="12" t="n">
        <v>1</v>
      </c>
      <c r="J46" s="12" t="n">
        <v>1</v>
      </c>
      <c r="K46" s="12" t="n">
        <v>1</v>
      </c>
      <c r="L46" s="12" t="n">
        <v>1</v>
      </c>
      <c r="M46" s="12" t="n">
        <v>1</v>
      </c>
      <c r="N46" s="12" t="n">
        <v>1</v>
      </c>
      <c r="O46" s="12" t="n">
        <v>1</v>
      </c>
      <c r="P46" s="12" t="n">
        <v>1</v>
      </c>
      <c r="Q46" s="12" t="n">
        <v>1</v>
      </c>
      <c r="R46" s="13" t="n">
        <v>3</v>
      </c>
      <c r="S46" s="13" t="n">
        <v>5</v>
      </c>
      <c r="T46" s="13" t="n">
        <v>3</v>
      </c>
      <c r="U46" s="13" t="n">
        <v>4</v>
      </c>
      <c r="V46" s="13" t="n">
        <v>3</v>
      </c>
      <c r="W46" s="13" t="n">
        <v>3</v>
      </c>
      <c r="X46" s="13" t="n">
        <v>3</v>
      </c>
      <c r="Y46" s="13" t="n">
        <v>4</v>
      </c>
      <c r="Z46" s="13" t="n">
        <v>2</v>
      </c>
      <c r="AA46" s="13" t="n">
        <v>5</v>
      </c>
      <c r="AB46" s="13" t="n">
        <v>1</v>
      </c>
      <c r="AC46" s="13" t="n">
        <v>3</v>
      </c>
      <c r="AD46" s="14" t="n">
        <v>2</v>
      </c>
      <c r="AE46" s="14" t="n">
        <v>4</v>
      </c>
      <c r="AF46" s="14" t="n">
        <v>2</v>
      </c>
      <c r="AG46" s="14" t="n">
        <v>2</v>
      </c>
      <c r="AH46" s="14" t="n">
        <v>4</v>
      </c>
      <c r="AI46" s="14" t="n">
        <v>5</v>
      </c>
      <c r="AJ46" s="14" t="n">
        <v>4</v>
      </c>
      <c r="AK46" s="14" t="n">
        <v>2</v>
      </c>
      <c r="AL46" s="14" t="n">
        <v>2</v>
      </c>
      <c r="AM46" s="14" t="n">
        <v>5</v>
      </c>
      <c r="AN46" s="14" t="n">
        <v>3</v>
      </c>
      <c r="AO46" s="14" t="n">
        <v>2</v>
      </c>
      <c r="AP46" s="14" t="n">
        <v>3</v>
      </c>
      <c r="AQ46" s="14" t="n">
        <v>3</v>
      </c>
      <c r="AR46" s="14" t="n">
        <v>5</v>
      </c>
      <c r="AS46" s="14" t="n">
        <v>5</v>
      </c>
      <c r="AT46" s="14" t="n">
        <v>4</v>
      </c>
      <c r="AU46" s="14" t="n">
        <v>4</v>
      </c>
      <c r="AV46" s="15" t="n">
        <v>4</v>
      </c>
      <c r="AW46" s="12" t="n">
        <v>1</v>
      </c>
      <c r="AX46" s="12" t="n">
        <v>1</v>
      </c>
      <c r="AY46" s="12" t="n">
        <v>1</v>
      </c>
      <c r="AZ46" s="12" t="n">
        <v>1</v>
      </c>
      <c r="BA46" s="12" t="n">
        <v>1</v>
      </c>
      <c r="BB46" s="12" t="n">
        <v>1</v>
      </c>
      <c r="BC46" s="12" t="n">
        <v>1</v>
      </c>
      <c r="BD46" s="12" t="n">
        <v>1</v>
      </c>
      <c r="BE46" s="12" t="n">
        <v>1</v>
      </c>
      <c r="BF46" s="12" t="n">
        <v>1</v>
      </c>
      <c r="BG46" s="12" t="n">
        <v>1</v>
      </c>
      <c r="BH46" s="13" t="n">
        <v>3</v>
      </c>
      <c r="BI46" s="13" t="n">
        <v>5</v>
      </c>
      <c r="BJ46" s="13" t="n">
        <v>3</v>
      </c>
      <c r="BK46" s="13" t="n">
        <v>3</v>
      </c>
      <c r="BL46" s="13" t="n">
        <v>2</v>
      </c>
      <c r="BM46" s="13" t="n">
        <v>3</v>
      </c>
      <c r="BN46" s="13" t="n">
        <v>3</v>
      </c>
      <c r="BO46" s="13" t="n">
        <v>4</v>
      </c>
      <c r="BP46" s="13" t="n">
        <v>1</v>
      </c>
      <c r="BQ46" s="13" t="n">
        <v>1</v>
      </c>
      <c r="BR46" s="13" t="n">
        <v>1</v>
      </c>
      <c r="BS46" s="13" t="n">
        <v>2</v>
      </c>
      <c r="BT46" s="14" t="n">
        <v>3</v>
      </c>
      <c r="BU46" s="14" t="n">
        <v>4</v>
      </c>
      <c r="BV46" s="14" t="n">
        <v>4</v>
      </c>
      <c r="BW46" s="14" t="n">
        <v>3</v>
      </c>
      <c r="BX46" s="14" t="n">
        <v>3</v>
      </c>
      <c r="BY46" s="14" t="n">
        <v>5</v>
      </c>
      <c r="BZ46" s="14" t="n">
        <v>4</v>
      </c>
      <c r="CA46" s="14" t="n">
        <v>2</v>
      </c>
      <c r="CB46" s="14" t="n">
        <v>3</v>
      </c>
      <c r="CC46" s="14" t="n">
        <v>5</v>
      </c>
      <c r="CD46" s="14" t="n">
        <v>4</v>
      </c>
      <c r="CE46" s="14" t="n">
        <v>2</v>
      </c>
      <c r="CF46" s="14" t="n">
        <v>4</v>
      </c>
      <c r="CG46" s="14" t="n">
        <v>4</v>
      </c>
      <c r="CH46" s="14" t="n">
        <v>3</v>
      </c>
      <c r="CI46" s="14" t="n">
        <v>5</v>
      </c>
      <c r="CJ46" s="14" t="n">
        <v>4</v>
      </c>
      <c r="CK46" s="14" t="n">
        <v>3</v>
      </c>
      <c r="CL46" s="15" t="n">
        <v>3</v>
      </c>
      <c r="CN46" s="16" t="n">
        <f aca="false">SUM(G46:Q46)</f>
        <v>11</v>
      </c>
      <c r="CO46" s="16" t="n">
        <f aca="false">SUM(AW46:BG46)</f>
        <v>11</v>
      </c>
      <c r="CP46" s="16" t="n">
        <f aca="false">SUM(R46:AC46)</f>
        <v>39</v>
      </c>
      <c r="CQ46" s="16" t="n">
        <f aca="false">SUM(BH46:BS46)</f>
        <v>31</v>
      </c>
      <c r="CR46" s="16" t="n">
        <f aca="false">SUM(AD46:AV46)</f>
        <v>65</v>
      </c>
      <c r="CS46" s="16" t="n">
        <f aca="false">SUM(BT46:CL46)</f>
        <v>68</v>
      </c>
      <c r="CV46" s="1" t="n">
        <v>11</v>
      </c>
      <c r="CW46" s="1" t="n">
        <v>11</v>
      </c>
      <c r="DG46" s="1" t="n">
        <v>39</v>
      </c>
      <c r="DH46" s="1" t="n">
        <v>31</v>
      </c>
      <c r="DR46" s="1" t="n">
        <v>65</v>
      </c>
      <c r="DS46" s="1" t="n">
        <v>68</v>
      </c>
      <c r="ED46" s="11" t="n">
        <v>1</v>
      </c>
      <c r="EE46" s="12" t="n">
        <v>1</v>
      </c>
      <c r="EL46" s="13" t="n">
        <v>4</v>
      </c>
      <c r="EM46" s="13" t="n">
        <v>3</v>
      </c>
      <c r="ET46" s="14" t="n">
        <v>2</v>
      </c>
      <c r="EU46" s="14" t="n">
        <v>4</v>
      </c>
    </row>
    <row r="47" customFormat="false" ht="16.5" hidden="false" customHeight="false" outlineLevel="0" collapsed="false">
      <c r="A47" s="9" t="n">
        <v>46</v>
      </c>
      <c r="B47" s="10" t="s">
        <v>97</v>
      </c>
      <c r="C47" s="10" t="n">
        <v>60214</v>
      </c>
      <c r="D47" s="10" t="n">
        <v>6</v>
      </c>
      <c r="E47" s="10" t="n">
        <v>1</v>
      </c>
      <c r="F47" s="10" t="n">
        <v>1</v>
      </c>
      <c r="G47" s="11" t="n">
        <v>1</v>
      </c>
      <c r="H47" s="12" t="n">
        <v>0</v>
      </c>
      <c r="I47" s="12" t="n">
        <v>1</v>
      </c>
      <c r="J47" s="12" t="n">
        <v>1</v>
      </c>
      <c r="K47" s="12" t="n">
        <v>0</v>
      </c>
      <c r="L47" s="12" t="n">
        <v>1</v>
      </c>
      <c r="M47" s="12" t="n">
        <v>1</v>
      </c>
      <c r="N47" s="12" t="n">
        <v>1</v>
      </c>
      <c r="O47" s="12" t="n">
        <v>1</v>
      </c>
      <c r="P47" s="12" t="n">
        <v>1</v>
      </c>
      <c r="Q47" s="12" t="n">
        <v>1</v>
      </c>
      <c r="R47" s="13" t="n">
        <v>3</v>
      </c>
      <c r="S47" s="13" t="n">
        <v>4</v>
      </c>
      <c r="T47" s="13" t="n">
        <v>5</v>
      </c>
      <c r="U47" s="13" t="n">
        <v>5</v>
      </c>
      <c r="V47" s="13" t="n">
        <v>4</v>
      </c>
      <c r="W47" s="13" t="n">
        <v>5</v>
      </c>
      <c r="X47" s="13" t="n">
        <v>3</v>
      </c>
      <c r="Y47" s="13" t="n">
        <v>3</v>
      </c>
      <c r="Z47" s="13" t="n">
        <v>3</v>
      </c>
      <c r="AA47" s="13" t="n">
        <v>2</v>
      </c>
      <c r="AB47" s="13" t="n">
        <v>3</v>
      </c>
      <c r="AC47" s="13" t="n">
        <v>1</v>
      </c>
      <c r="AD47" s="14" t="n">
        <v>4</v>
      </c>
      <c r="AE47" s="14" t="n">
        <v>5</v>
      </c>
      <c r="AF47" s="14" t="n">
        <v>2</v>
      </c>
      <c r="AG47" s="14" t="n">
        <v>3</v>
      </c>
      <c r="AH47" s="14" t="n">
        <v>1</v>
      </c>
      <c r="AI47" s="14" t="n">
        <v>3</v>
      </c>
      <c r="AJ47" s="14" t="n">
        <v>4</v>
      </c>
      <c r="AK47" s="14" t="n">
        <v>2</v>
      </c>
      <c r="AL47" s="14" t="n">
        <v>1</v>
      </c>
      <c r="AM47" s="14" t="n">
        <v>4</v>
      </c>
      <c r="AN47" s="14" t="n">
        <v>5</v>
      </c>
      <c r="AO47" s="14" t="n">
        <v>1</v>
      </c>
      <c r="AP47" s="14" t="n">
        <v>5</v>
      </c>
      <c r="AQ47" s="14" t="n">
        <v>4</v>
      </c>
      <c r="AR47" s="14" t="n">
        <v>3</v>
      </c>
      <c r="AS47" s="14" t="n">
        <v>3</v>
      </c>
      <c r="AT47" s="14" t="n">
        <v>4</v>
      </c>
      <c r="AU47" s="14" t="n">
        <v>4</v>
      </c>
      <c r="AV47" s="15" t="n">
        <v>4</v>
      </c>
      <c r="AW47" s="12" t="n">
        <v>1</v>
      </c>
      <c r="AX47" s="12" t="n">
        <v>1</v>
      </c>
      <c r="AY47" s="12" t="n">
        <v>1</v>
      </c>
      <c r="AZ47" s="12" t="n">
        <v>1</v>
      </c>
      <c r="BA47" s="12" t="n">
        <v>1</v>
      </c>
      <c r="BB47" s="12" t="n">
        <v>1</v>
      </c>
      <c r="BC47" s="12" t="n">
        <v>0</v>
      </c>
      <c r="BD47" s="12" t="n">
        <v>1</v>
      </c>
      <c r="BE47" s="12" t="n">
        <v>1</v>
      </c>
      <c r="BF47" s="12" t="n">
        <v>1</v>
      </c>
      <c r="BG47" s="12" t="n">
        <v>1</v>
      </c>
      <c r="BH47" s="13" t="n">
        <v>3</v>
      </c>
      <c r="BI47" s="13" t="n">
        <v>3</v>
      </c>
      <c r="BJ47" s="13" t="n">
        <v>4</v>
      </c>
      <c r="BK47" s="13" t="n">
        <v>5</v>
      </c>
      <c r="BL47" s="13" t="n">
        <v>5</v>
      </c>
      <c r="BM47" s="13" t="n">
        <v>5</v>
      </c>
      <c r="BN47" s="13" t="n">
        <v>4</v>
      </c>
      <c r="BO47" s="13" t="n">
        <v>5</v>
      </c>
      <c r="BP47" s="13" t="n">
        <v>5</v>
      </c>
      <c r="BQ47" s="13" t="n">
        <v>3</v>
      </c>
      <c r="BR47" s="13" t="n">
        <v>2</v>
      </c>
      <c r="BS47" s="13" t="n">
        <v>2</v>
      </c>
      <c r="BT47" s="14" t="n">
        <v>5</v>
      </c>
      <c r="BU47" s="14" t="n">
        <v>5</v>
      </c>
      <c r="BV47" s="14" t="n">
        <v>3</v>
      </c>
      <c r="BW47" s="14" t="n">
        <v>2</v>
      </c>
      <c r="BX47" s="14" t="n">
        <v>4</v>
      </c>
      <c r="BY47" s="14" t="n">
        <v>1</v>
      </c>
      <c r="BZ47" s="14" t="n">
        <v>5</v>
      </c>
      <c r="CA47" s="14" t="n">
        <v>4</v>
      </c>
      <c r="CB47" s="14" t="n">
        <v>5</v>
      </c>
      <c r="CC47" s="14" t="n">
        <v>5</v>
      </c>
      <c r="CD47" s="14" t="n">
        <v>4</v>
      </c>
      <c r="CE47" s="14" t="n">
        <v>1</v>
      </c>
      <c r="CF47" s="14" t="n">
        <v>5</v>
      </c>
      <c r="CG47" s="14" t="n">
        <v>3</v>
      </c>
      <c r="CH47" s="14" t="n">
        <v>5</v>
      </c>
      <c r="CI47" s="14" t="n">
        <v>5</v>
      </c>
      <c r="CJ47" s="14" t="n">
        <v>2</v>
      </c>
      <c r="CK47" s="14" t="n">
        <v>4</v>
      </c>
      <c r="CL47" s="15" t="n">
        <v>4</v>
      </c>
      <c r="CN47" s="16" t="n">
        <f aca="false">SUM(G47:Q47)</f>
        <v>9</v>
      </c>
      <c r="CO47" s="16" t="n">
        <f aca="false">SUM(AW47:BG47)</f>
        <v>10</v>
      </c>
      <c r="CP47" s="16" t="n">
        <f aca="false">SUM(R47:AC47)</f>
        <v>41</v>
      </c>
      <c r="CQ47" s="16" t="n">
        <f aca="false">SUM(BH47:BS47)</f>
        <v>46</v>
      </c>
      <c r="CR47" s="16" t="n">
        <f aca="false">SUM(AD47:AV47)</f>
        <v>62</v>
      </c>
      <c r="CS47" s="16" t="n">
        <f aca="false">SUM(BT47:CL47)</f>
        <v>72</v>
      </c>
      <c r="CV47" s="1" t="n">
        <v>9</v>
      </c>
      <c r="CW47" s="1" t="n">
        <v>10</v>
      </c>
      <c r="DG47" s="1" t="n">
        <v>41</v>
      </c>
      <c r="DH47" s="1" t="n">
        <v>46</v>
      </c>
      <c r="DR47" s="1" t="n">
        <v>62</v>
      </c>
      <c r="DS47" s="1" t="n">
        <v>72</v>
      </c>
      <c r="ED47" s="11" t="n">
        <v>1</v>
      </c>
      <c r="EE47" s="12" t="n">
        <v>1</v>
      </c>
      <c r="EL47" s="13" t="n">
        <v>5</v>
      </c>
      <c r="EM47" s="13" t="n">
        <v>1</v>
      </c>
      <c r="ET47" s="14" t="n">
        <v>4</v>
      </c>
      <c r="EU47" s="14" t="n">
        <v>3</v>
      </c>
    </row>
    <row r="48" customFormat="false" ht="16.5" hidden="false" customHeight="false" outlineLevel="0" collapsed="false">
      <c r="A48" s="9" t="n">
        <v>47</v>
      </c>
      <c r="B48" s="10" t="s">
        <v>97</v>
      </c>
      <c r="C48" s="10" t="n">
        <v>60215</v>
      </c>
      <c r="D48" s="10" t="n">
        <v>6</v>
      </c>
      <c r="E48" s="10" t="n">
        <v>1</v>
      </c>
      <c r="F48" s="10" t="n">
        <v>1</v>
      </c>
      <c r="G48" s="11" t="n">
        <v>1</v>
      </c>
      <c r="H48" s="12" t="n">
        <v>0</v>
      </c>
      <c r="I48" s="12" t="n">
        <v>1</v>
      </c>
      <c r="J48" s="12" t="n">
        <v>1</v>
      </c>
      <c r="K48" s="12" t="n">
        <v>1</v>
      </c>
      <c r="L48" s="12" t="n">
        <v>1</v>
      </c>
      <c r="M48" s="12" t="n">
        <v>0</v>
      </c>
      <c r="N48" s="12" t="n">
        <v>1</v>
      </c>
      <c r="O48" s="12" t="n">
        <v>1</v>
      </c>
      <c r="P48" s="12" t="n">
        <v>1</v>
      </c>
      <c r="Q48" s="12" t="n">
        <v>0</v>
      </c>
      <c r="R48" s="13" t="n">
        <v>1</v>
      </c>
      <c r="S48" s="13" t="n">
        <v>5</v>
      </c>
      <c r="T48" s="13" t="n">
        <v>4</v>
      </c>
      <c r="U48" s="13" t="n">
        <v>5</v>
      </c>
      <c r="V48" s="13" t="n">
        <v>5</v>
      </c>
      <c r="W48" s="13" t="n">
        <v>5</v>
      </c>
      <c r="X48" s="13" t="n">
        <v>5</v>
      </c>
      <c r="Y48" s="13" t="n">
        <v>4</v>
      </c>
      <c r="Z48" s="13" t="n">
        <v>5</v>
      </c>
      <c r="AA48" s="13" t="n">
        <v>2</v>
      </c>
      <c r="AB48" s="13" t="n">
        <v>3</v>
      </c>
      <c r="AC48" s="13" t="n">
        <v>1</v>
      </c>
      <c r="AD48" s="14" t="n">
        <v>4</v>
      </c>
      <c r="AE48" s="14" t="n">
        <v>5</v>
      </c>
      <c r="AF48" s="14" t="n">
        <v>1</v>
      </c>
      <c r="AG48" s="14" t="n">
        <v>4</v>
      </c>
      <c r="AH48" s="14" t="n">
        <v>5</v>
      </c>
      <c r="AI48" s="14" t="n">
        <v>4</v>
      </c>
      <c r="AJ48" s="14" t="n">
        <v>5</v>
      </c>
      <c r="AK48" s="14" t="n">
        <v>4</v>
      </c>
      <c r="AL48" s="14" t="n">
        <v>1</v>
      </c>
      <c r="AM48" s="14" t="n">
        <v>5</v>
      </c>
      <c r="AN48" s="14" t="n">
        <v>1</v>
      </c>
      <c r="AO48" s="14" t="n">
        <v>1</v>
      </c>
      <c r="AP48" s="14" t="n">
        <v>5</v>
      </c>
      <c r="AQ48" s="14" t="n">
        <v>4</v>
      </c>
      <c r="AR48" s="14" t="n">
        <v>5</v>
      </c>
      <c r="AS48" s="14" t="n">
        <v>4</v>
      </c>
      <c r="AT48" s="14" t="n">
        <v>5</v>
      </c>
      <c r="AU48" s="14" t="n">
        <v>1</v>
      </c>
      <c r="AV48" s="15" t="n">
        <v>2</v>
      </c>
      <c r="AW48" s="12" t="n">
        <v>1</v>
      </c>
      <c r="AX48" s="12" t="n">
        <v>1</v>
      </c>
      <c r="AY48" s="12" t="n">
        <v>1</v>
      </c>
      <c r="AZ48" s="12" t="n">
        <v>1</v>
      </c>
      <c r="BA48" s="12" t="n">
        <v>1</v>
      </c>
      <c r="BB48" s="12" t="n">
        <v>1</v>
      </c>
      <c r="BC48" s="12" t="n">
        <v>0</v>
      </c>
      <c r="BD48" s="12" t="n">
        <v>1</v>
      </c>
      <c r="BE48" s="12" t="n">
        <v>1</v>
      </c>
      <c r="BF48" s="12" t="n">
        <v>1</v>
      </c>
      <c r="BG48" s="12" t="n">
        <v>1</v>
      </c>
      <c r="BH48" s="13" t="n">
        <v>4</v>
      </c>
      <c r="BI48" s="13" t="n">
        <v>5</v>
      </c>
      <c r="BJ48" s="13" t="n">
        <v>4</v>
      </c>
      <c r="BK48" s="13" t="n">
        <v>5</v>
      </c>
      <c r="BL48" s="13" t="n">
        <v>4</v>
      </c>
      <c r="BM48" s="13" t="n">
        <v>5</v>
      </c>
      <c r="BN48" s="13" t="n">
        <v>5</v>
      </c>
      <c r="BO48" s="13" t="n">
        <v>5</v>
      </c>
      <c r="BP48" s="13" t="n">
        <v>3</v>
      </c>
      <c r="BQ48" s="13" t="n">
        <v>4</v>
      </c>
      <c r="BR48" s="13" t="n">
        <v>4</v>
      </c>
      <c r="BS48" s="13" t="n">
        <v>4</v>
      </c>
      <c r="BT48" s="14" t="n">
        <v>3</v>
      </c>
      <c r="BU48" s="14" t="n">
        <v>5</v>
      </c>
      <c r="BV48" s="14" t="n">
        <v>1</v>
      </c>
      <c r="BW48" s="14" t="n">
        <v>2</v>
      </c>
      <c r="BX48" s="14" t="n">
        <v>5</v>
      </c>
      <c r="BY48" s="14" t="n">
        <v>3</v>
      </c>
      <c r="BZ48" s="14" t="n">
        <v>5</v>
      </c>
      <c r="CA48" s="14" t="n">
        <v>4</v>
      </c>
      <c r="CB48" s="14" t="n">
        <v>1</v>
      </c>
      <c r="CC48" s="14" t="n">
        <v>5</v>
      </c>
      <c r="CD48" s="14" t="n">
        <v>2</v>
      </c>
      <c r="CE48" s="14" t="n">
        <v>2</v>
      </c>
      <c r="CF48" s="14" t="n">
        <v>4</v>
      </c>
      <c r="CG48" s="14" t="n">
        <v>4</v>
      </c>
      <c r="CH48" s="14" t="n">
        <v>5</v>
      </c>
      <c r="CI48" s="14" t="n">
        <v>5</v>
      </c>
      <c r="CJ48" s="14" t="n">
        <v>4</v>
      </c>
      <c r="CK48" s="14" t="n">
        <v>1</v>
      </c>
      <c r="CL48" s="15" t="n">
        <v>1</v>
      </c>
      <c r="CN48" s="16" t="n">
        <f aca="false">SUM(G48:Q48)</f>
        <v>8</v>
      </c>
      <c r="CO48" s="16" t="n">
        <f aca="false">SUM(AW48:BG48)</f>
        <v>10</v>
      </c>
      <c r="CP48" s="16" t="n">
        <f aca="false">SUM(R48:AC48)</f>
        <v>45</v>
      </c>
      <c r="CQ48" s="16" t="n">
        <f aca="false">SUM(BH48:BS48)</f>
        <v>52</v>
      </c>
      <c r="CR48" s="16" t="n">
        <f aca="false">SUM(AD48:AV48)</f>
        <v>66</v>
      </c>
      <c r="CS48" s="16" t="n">
        <f aca="false">SUM(BT48:CL48)</f>
        <v>62</v>
      </c>
      <c r="CV48" s="1" t="n">
        <v>8</v>
      </c>
      <c r="CW48" s="1" t="n">
        <v>10</v>
      </c>
      <c r="DG48" s="1" t="n">
        <v>45</v>
      </c>
      <c r="DH48" s="1" t="n">
        <v>52</v>
      </c>
      <c r="DR48" s="1" t="n">
        <v>66</v>
      </c>
      <c r="DS48" s="1" t="n">
        <v>62</v>
      </c>
      <c r="ED48" s="11" t="n">
        <v>1</v>
      </c>
      <c r="EE48" s="12" t="n">
        <v>1</v>
      </c>
      <c r="EL48" s="13" t="n">
        <v>2</v>
      </c>
      <c r="EM48" s="13" t="n">
        <v>3</v>
      </c>
      <c r="ET48" s="14" t="n">
        <v>4</v>
      </c>
      <c r="EU48" s="14" t="n">
        <v>4</v>
      </c>
    </row>
    <row r="49" customFormat="false" ht="16.5" hidden="false" customHeight="false" outlineLevel="0" collapsed="false">
      <c r="A49" s="9" t="n">
        <v>48</v>
      </c>
      <c r="B49" s="10" t="s">
        <v>97</v>
      </c>
      <c r="C49" s="10" t="n">
        <v>60216</v>
      </c>
      <c r="D49" s="10" t="n">
        <v>6</v>
      </c>
      <c r="E49" s="10" t="n">
        <v>1</v>
      </c>
      <c r="F49" s="10" t="n">
        <v>1</v>
      </c>
      <c r="G49" s="11" t="n">
        <v>1</v>
      </c>
      <c r="H49" s="12" t="n">
        <v>1</v>
      </c>
      <c r="I49" s="12" t="n">
        <v>1</v>
      </c>
      <c r="J49" s="12" t="n">
        <v>0</v>
      </c>
      <c r="K49" s="12" t="n">
        <v>1</v>
      </c>
      <c r="L49" s="12" t="n">
        <v>1</v>
      </c>
      <c r="M49" s="12" t="n">
        <v>0</v>
      </c>
      <c r="N49" s="12" t="n">
        <v>1</v>
      </c>
      <c r="O49" s="12" t="n">
        <v>1</v>
      </c>
      <c r="P49" s="12" t="n">
        <v>1</v>
      </c>
      <c r="Q49" s="12" t="n">
        <v>1</v>
      </c>
      <c r="R49" s="13" t="n">
        <v>2</v>
      </c>
      <c r="S49" s="13" t="n">
        <v>5</v>
      </c>
      <c r="T49" s="13" t="n">
        <v>4</v>
      </c>
      <c r="U49" s="13" t="n">
        <v>4</v>
      </c>
      <c r="V49" s="13" t="n">
        <v>5</v>
      </c>
      <c r="W49" s="13" t="n">
        <v>5</v>
      </c>
      <c r="X49" s="13" t="n">
        <v>5</v>
      </c>
      <c r="Y49" s="13" t="n">
        <v>5</v>
      </c>
      <c r="Z49" s="13" t="n">
        <v>3</v>
      </c>
      <c r="AA49" s="13" t="n">
        <v>2</v>
      </c>
      <c r="AB49" s="13" t="n">
        <v>2</v>
      </c>
      <c r="AC49" s="13" t="n">
        <v>4</v>
      </c>
      <c r="AD49" s="14" t="n">
        <v>4</v>
      </c>
      <c r="AE49" s="14" t="n">
        <v>5</v>
      </c>
      <c r="AF49" s="14" t="n">
        <v>4</v>
      </c>
      <c r="AG49" s="14" t="n">
        <v>5</v>
      </c>
      <c r="AH49" s="14" t="n">
        <v>3</v>
      </c>
      <c r="AI49" s="14" t="n">
        <v>5</v>
      </c>
      <c r="AJ49" s="14" t="n">
        <v>4</v>
      </c>
      <c r="AK49" s="14" t="n">
        <v>4</v>
      </c>
      <c r="AL49" s="14" t="n">
        <v>4</v>
      </c>
      <c r="AM49" s="14" t="n">
        <v>5</v>
      </c>
      <c r="AN49" s="14" t="n">
        <v>2</v>
      </c>
      <c r="AO49" s="14" t="n">
        <v>1</v>
      </c>
      <c r="AP49" s="14" t="n">
        <v>4</v>
      </c>
      <c r="AQ49" s="14" t="n">
        <v>2</v>
      </c>
      <c r="AR49" s="14" t="n">
        <v>5</v>
      </c>
      <c r="AS49" s="14" t="n">
        <v>5</v>
      </c>
      <c r="AT49" s="14" t="n">
        <v>4</v>
      </c>
      <c r="AU49" s="14" t="n">
        <v>2</v>
      </c>
      <c r="AV49" s="15" t="n">
        <v>4</v>
      </c>
      <c r="AW49" s="12" t="n">
        <v>1</v>
      </c>
      <c r="AX49" s="12" t="n">
        <v>1</v>
      </c>
      <c r="AY49" s="12" t="n">
        <v>1</v>
      </c>
      <c r="AZ49" s="12" t="n">
        <v>1</v>
      </c>
      <c r="BA49" s="12" t="n">
        <v>1</v>
      </c>
      <c r="BB49" s="12" t="n">
        <v>1</v>
      </c>
      <c r="BC49" s="12" t="n">
        <v>1</v>
      </c>
      <c r="BD49" s="12" t="n">
        <v>1</v>
      </c>
      <c r="BE49" s="12" t="n">
        <v>1</v>
      </c>
      <c r="BF49" s="12" t="n">
        <v>1</v>
      </c>
      <c r="BG49" s="12" t="n">
        <v>1</v>
      </c>
      <c r="BH49" s="13" t="n">
        <v>3</v>
      </c>
      <c r="BI49" s="13" t="n">
        <v>5</v>
      </c>
      <c r="BJ49" s="13" t="n">
        <v>5</v>
      </c>
      <c r="BK49" s="13" t="n">
        <v>5</v>
      </c>
      <c r="BL49" s="13" t="n">
        <v>4</v>
      </c>
      <c r="BM49" s="13" t="n">
        <v>5</v>
      </c>
      <c r="BN49" s="13" t="n">
        <v>5</v>
      </c>
      <c r="BO49" s="13" t="n">
        <v>4</v>
      </c>
      <c r="BP49" s="13" t="n">
        <v>3</v>
      </c>
      <c r="BQ49" s="13" t="n">
        <v>2</v>
      </c>
      <c r="BR49" s="13" t="n">
        <v>2</v>
      </c>
      <c r="BS49" s="13" t="n">
        <v>2</v>
      </c>
      <c r="BT49" s="14" t="n">
        <v>3</v>
      </c>
      <c r="BU49" s="14" t="n">
        <v>5</v>
      </c>
      <c r="BV49" s="14" t="n">
        <v>4</v>
      </c>
      <c r="BW49" s="14" t="n">
        <v>2</v>
      </c>
      <c r="BX49" s="14" t="n">
        <v>5</v>
      </c>
      <c r="BY49" s="14" t="n">
        <v>2</v>
      </c>
      <c r="BZ49" s="14" t="n">
        <v>5</v>
      </c>
      <c r="CA49" s="14" t="n">
        <v>4</v>
      </c>
      <c r="CB49" s="14" t="n">
        <v>4</v>
      </c>
      <c r="CC49" s="14" t="n">
        <v>5</v>
      </c>
      <c r="CD49" s="14" t="n">
        <v>3</v>
      </c>
      <c r="CE49" s="14" t="n">
        <v>1</v>
      </c>
      <c r="CF49" s="14" t="n">
        <v>4</v>
      </c>
      <c r="CG49" s="14" t="n">
        <v>2</v>
      </c>
      <c r="CH49" s="14" t="n">
        <v>5</v>
      </c>
      <c r="CI49" s="14" t="n">
        <v>5</v>
      </c>
      <c r="CJ49" s="14" t="n">
        <v>4</v>
      </c>
      <c r="CK49" s="14" t="n">
        <v>3</v>
      </c>
      <c r="CL49" s="15" t="n">
        <v>3</v>
      </c>
      <c r="CN49" s="16" t="n">
        <f aca="false">SUM(G49:Q49)</f>
        <v>9</v>
      </c>
      <c r="CO49" s="16" t="n">
        <f aca="false">SUM(AW49:BG49)</f>
        <v>11</v>
      </c>
      <c r="CP49" s="16" t="n">
        <f aca="false">SUM(R49:AC49)</f>
        <v>46</v>
      </c>
      <c r="CQ49" s="16" t="n">
        <f aca="false">SUM(BH49:BS49)</f>
        <v>45</v>
      </c>
      <c r="CR49" s="16" t="n">
        <f aca="false">SUM(AD49:AV49)</f>
        <v>72</v>
      </c>
      <c r="CS49" s="16" t="n">
        <f aca="false">SUM(BT49:CL49)</f>
        <v>69</v>
      </c>
      <c r="CV49" s="1" t="n">
        <v>9</v>
      </c>
      <c r="CW49" s="1" t="n">
        <v>11</v>
      </c>
      <c r="DG49" s="1" t="n">
        <v>46</v>
      </c>
      <c r="DH49" s="1" t="n">
        <v>45</v>
      </c>
      <c r="DR49" s="1" t="n">
        <v>72</v>
      </c>
      <c r="DS49" s="1" t="n">
        <v>69</v>
      </c>
      <c r="ED49" s="11" t="n">
        <v>1</v>
      </c>
      <c r="EE49" s="12" t="n">
        <v>1</v>
      </c>
      <c r="EL49" s="13" t="n">
        <v>2</v>
      </c>
      <c r="EM49" s="13" t="n">
        <v>4</v>
      </c>
      <c r="ET49" s="14" t="n">
        <v>1</v>
      </c>
      <c r="EU49" s="14" t="n">
        <v>1</v>
      </c>
    </row>
    <row r="50" customFormat="false" ht="16.5" hidden="false" customHeight="false" outlineLevel="0" collapsed="false">
      <c r="A50" s="9" t="n">
        <v>49</v>
      </c>
      <c r="B50" s="10" t="s">
        <v>97</v>
      </c>
      <c r="C50" s="10" t="n">
        <v>60217</v>
      </c>
      <c r="D50" s="10" t="n">
        <v>6</v>
      </c>
      <c r="E50" s="10" t="n">
        <v>1</v>
      </c>
      <c r="F50" s="10" t="n">
        <v>1</v>
      </c>
      <c r="G50" s="11" t="n">
        <v>1</v>
      </c>
      <c r="H50" s="12" t="n">
        <v>1</v>
      </c>
      <c r="I50" s="12" t="n">
        <v>1</v>
      </c>
      <c r="J50" s="12" t="n">
        <v>0</v>
      </c>
      <c r="K50" s="12" t="n">
        <v>1</v>
      </c>
      <c r="L50" s="12" t="n">
        <v>1</v>
      </c>
      <c r="M50" s="12" t="n">
        <v>1</v>
      </c>
      <c r="N50" s="12" t="n">
        <v>1</v>
      </c>
      <c r="O50" s="12" t="n">
        <v>1</v>
      </c>
      <c r="P50" s="12" t="n">
        <v>1</v>
      </c>
      <c r="Q50" s="12" t="n">
        <v>1</v>
      </c>
      <c r="R50" s="13" t="n">
        <v>3</v>
      </c>
      <c r="S50" s="13" t="n">
        <v>3</v>
      </c>
      <c r="T50" s="13" t="n">
        <v>3</v>
      </c>
      <c r="U50" s="13" t="n">
        <v>2</v>
      </c>
      <c r="V50" s="13" t="n">
        <v>2</v>
      </c>
      <c r="W50" s="13" t="n">
        <v>2</v>
      </c>
      <c r="X50" s="13" t="n">
        <v>2</v>
      </c>
      <c r="Y50" s="13" t="n">
        <v>4</v>
      </c>
      <c r="Z50" s="13" t="n">
        <v>1</v>
      </c>
      <c r="AA50" s="13" t="n">
        <v>1</v>
      </c>
      <c r="AB50" s="13" t="n">
        <v>1</v>
      </c>
      <c r="AC50" s="13" t="n">
        <v>2</v>
      </c>
      <c r="AD50" s="14" t="n">
        <v>3</v>
      </c>
      <c r="AE50" s="14" t="n">
        <v>5</v>
      </c>
      <c r="AF50" s="14" t="n">
        <v>1</v>
      </c>
      <c r="AG50" s="14" t="n">
        <v>2</v>
      </c>
      <c r="AH50" s="14" t="n">
        <v>2</v>
      </c>
      <c r="AI50" s="14" t="n">
        <v>1</v>
      </c>
      <c r="AJ50" s="14" t="n">
        <v>2</v>
      </c>
      <c r="AK50" s="14" t="n">
        <v>2</v>
      </c>
      <c r="AL50" s="14" t="n">
        <v>4</v>
      </c>
      <c r="AM50" s="14" t="n">
        <v>3</v>
      </c>
      <c r="AN50" s="14" t="n">
        <v>5</v>
      </c>
      <c r="AO50" s="14" t="n">
        <v>3</v>
      </c>
      <c r="AP50" s="14" t="n">
        <v>5</v>
      </c>
      <c r="AQ50" s="14" t="n">
        <v>4</v>
      </c>
      <c r="AR50" s="14" t="n">
        <v>3</v>
      </c>
      <c r="AS50" s="14" t="n">
        <v>3</v>
      </c>
      <c r="AT50" s="14" t="n">
        <v>3</v>
      </c>
      <c r="AU50" s="14" t="n">
        <v>3</v>
      </c>
      <c r="AV50" s="15" t="n">
        <v>1</v>
      </c>
      <c r="AW50" s="12" t="n">
        <v>1</v>
      </c>
      <c r="AX50" s="12" t="n">
        <v>1</v>
      </c>
      <c r="AY50" s="12" t="n">
        <v>1</v>
      </c>
      <c r="AZ50" s="12" t="n">
        <v>1</v>
      </c>
      <c r="BA50" s="12" t="n">
        <v>1</v>
      </c>
      <c r="BB50" s="12" t="n">
        <v>1</v>
      </c>
      <c r="BC50" s="12" t="n">
        <v>1</v>
      </c>
      <c r="BD50" s="12" t="n">
        <v>1</v>
      </c>
      <c r="BE50" s="12" t="n">
        <v>1</v>
      </c>
      <c r="BF50" s="12" t="n">
        <v>1</v>
      </c>
      <c r="BG50" s="12" t="n">
        <v>1</v>
      </c>
      <c r="BH50" s="13" t="n">
        <v>2</v>
      </c>
      <c r="BI50" s="13" t="n">
        <v>4</v>
      </c>
      <c r="BJ50" s="13" t="n">
        <v>3</v>
      </c>
      <c r="BK50" s="13" t="n">
        <v>2</v>
      </c>
      <c r="BL50" s="13" t="n">
        <v>3</v>
      </c>
      <c r="BM50" s="13" t="n">
        <v>3</v>
      </c>
      <c r="BN50" s="13" t="n">
        <v>3</v>
      </c>
      <c r="BO50" s="13" t="n">
        <v>4</v>
      </c>
      <c r="BP50" s="13" t="n">
        <v>2</v>
      </c>
      <c r="BQ50" s="13" t="n">
        <v>2</v>
      </c>
      <c r="BR50" s="13" t="n">
        <v>2</v>
      </c>
      <c r="BS50" s="13" t="n">
        <v>2</v>
      </c>
      <c r="BT50" s="14" t="n">
        <v>3</v>
      </c>
      <c r="BU50" s="14" t="n">
        <v>5</v>
      </c>
      <c r="BV50" s="14" t="n">
        <v>4</v>
      </c>
      <c r="BW50" s="14" t="n">
        <v>3</v>
      </c>
      <c r="BX50" s="14" t="n">
        <v>2</v>
      </c>
      <c r="BY50" s="14" t="n">
        <v>4</v>
      </c>
      <c r="BZ50" s="14" t="n">
        <v>4</v>
      </c>
      <c r="CA50" s="14" t="n">
        <v>2</v>
      </c>
      <c r="CB50" s="14" t="n">
        <v>5</v>
      </c>
      <c r="CC50" s="14" t="n">
        <v>2</v>
      </c>
      <c r="CD50" s="14" t="n">
        <v>5</v>
      </c>
      <c r="CE50" s="14" t="n">
        <v>4</v>
      </c>
      <c r="CF50" s="14" t="n">
        <v>5</v>
      </c>
      <c r="CG50" s="14" t="n">
        <v>5</v>
      </c>
      <c r="CH50" s="14" t="n">
        <v>3</v>
      </c>
      <c r="CI50" s="14" t="n">
        <v>3</v>
      </c>
      <c r="CJ50" s="14" t="n">
        <v>3</v>
      </c>
      <c r="CK50" s="14" t="n">
        <v>3</v>
      </c>
      <c r="CL50" s="15" t="n">
        <v>2</v>
      </c>
      <c r="CN50" s="16" t="n">
        <f aca="false">SUM(G50:Q50)</f>
        <v>10</v>
      </c>
      <c r="CO50" s="16" t="n">
        <f aca="false">SUM(AW50:BG50)</f>
        <v>11</v>
      </c>
      <c r="CP50" s="16" t="n">
        <f aca="false">SUM(R50:AC50)</f>
        <v>26</v>
      </c>
      <c r="CQ50" s="16" t="n">
        <f aca="false">SUM(BH50:BS50)</f>
        <v>32</v>
      </c>
      <c r="CR50" s="16" t="n">
        <f aca="false">SUM(AD50:AV50)</f>
        <v>55</v>
      </c>
      <c r="CS50" s="16" t="n">
        <f aca="false">SUM(BT50:CL50)</f>
        <v>67</v>
      </c>
      <c r="CV50" s="1" t="n">
        <v>10</v>
      </c>
      <c r="CW50" s="1" t="n">
        <v>11</v>
      </c>
      <c r="DG50" s="1" t="n">
        <v>26</v>
      </c>
      <c r="DH50" s="1" t="n">
        <v>32</v>
      </c>
      <c r="DR50" s="1" t="n">
        <v>55</v>
      </c>
      <c r="DS50" s="1" t="n">
        <v>67</v>
      </c>
      <c r="ED50" s="11" t="n">
        <v>1</v>
      </c>
      <c r="EE50" s="12" t="n">
        <v>1</v>
      </c>
      <c r="EL50" s="13" t="n">
        <v>2</v>
      </c>
      <c r="EM50" s="13" t="n">
        <v>2</v>
      </c>
      <c r="ET50" s="14" t="n">
        <v>2</v>
      </c>
      <c r="EU50" s="14" t="n">
        <v>3</v>
      </c>
    </row>
    <row r="51" customFormat="false" ht="16.5" hidden="false" customHeight="false" outlineLevel="0" collapsed="false">
      <c r="A51" s="9" t="n">
        <v>50</v>
      </c>
      <c r="B51" s="10" t="s">
        <v>97</v>
      </c>
      <c r="C51" s="10" t="n">
        <v>60218</v>
      </c>
      <c r="D51" s="10" t="n">
        <v>6</v>
      </c>
      <c r="E51" s="10" t="n">
        <v>2</v>
      </c>
      <c r="F51" s="10" t="n">
        <v>1</v>
      </c>
      <c r="G51" s="11" t="n">
        <v>1</v>
      </c>
      <c r="H51" s="12" t="n">
        <v>1</v>
      </c>
      <c r="I51" s="12" t="n">
        <v>1</v>
      </c>
      <c r="J51" s="12" t="n">
        <v>1</v>
      </c>
      <c r="K51" s="12" t="n">
        <v>1</v>
      </c>
      <c r="L51" s="12" t="n">
        <v>1</v>
      </c>
      <c r="M51" s="12" t="n">
        <v>1</v>
      </c>
      <c r="N51" s="12" t="n">
        <v>1</v>
      </c>
      <c r="O51" s="12" t="n">
        <v>1</v>
      </c>
      <c r="P51" s="12" t="n">
        <v>1</v>
      </c>
      <c r="Q51" s="12" t="n">
        <v>1</v>
      </c>
      <c r="R51" s="13" t="n">
        <v>4</v>
      </c>
      <c r="S51" s="13" t="n">
        <v>4</v>
      </c>
      <c r="T51" s="13" t="n">
        <v>5</v>
      </c>
      <c r="U51" s="13" t="n">
        <v>5</v>
      </c>
      <c r="V51" s="13" t="n">
        <v>4</v>
      </c>
      <c r="W51" s="13" t="n">
        <v>3</v>
      </c>
      <c r="X51" s="13" t="n">
        <v>3</v>
      </c>
      <c r="Y51" s="13" t="n">
        <v>5</v>
      </c>
      <c r="Z51" s="13" t="n">
        <v>3</v>
      </c>
      <c r="AA51" s="13" t="n">
        <v>2</v>
      </c>
      <c r="AB51" s="13" t="n">
        <v>2</v>
      </c>
      <c r="AC51" s="13" t="n">
        <v>3</v>
      </c>
      <c r="AD51" s="14" t="n">
        <v>4</v>
      </c>
      <c r="AE51" s="14" t="n">
        <v>5</v>
      </c>
      <c r="AF51" s="14" t="n">
        <v>3</v>
      </c>
      <c r="AG51" s="14" t="n">
        <v>5</v>
      </c>
      <c r="AH51" s="14" t="n">
        <v>5</v>
      </c>
      <c r="AI51" s="14" t="n">
        <v>2</v>
      </c>
      <c r="AJ51" s="14" t="n">
        <v>5</v>
      </c>
      <c r="AK51" s="14" t="n">
        <v>3</v>
      </c>
      <c r="AL51" s="14" t="n">
        <v>3</v>
      </c>
      <c r="AM51" s="14" t="n">
        <v>5</v>
      </c>
      <c r="AN51" s="14" t="n">
        <v>4</v>
      </c>
      <c r="AO51" s="14" t="n">
        <v>3</v>
      </c>
      <c r="AP51" s="14" t="n">
        <v>4</v>
      </c>
      <c r="AQ51" s="14" t="n">
        <v>4</v>
      </c>
      <c r="AR51" s="14" t="n">
        <v>4</v>
      </c>
      <c r="AS51" s="14" t="n">
        <v>4</v>
      </c>
      <c r="AT51" s="14" t="n">
        <v>4</v>
      </c>
      <c r="AU51" s="14" t="n">
        <v>3</v>
      </c>
      <c r="AV51" s="15" t="n">
        <v>3</v>
      </c>
      <c r="AW51" s="12" t="n">
        <v>1</v>
      </c>
      <c r="AX51" s="12" t="n">
        <v>1</v>
      </c>
      <c r="AY51" s="12" t="n">
        <v>1</v>
      </c>
      <c r="AZ51" s="12" t="n">
        <v>1</v>
      </c>
      <c r="BA51" s="12" t="n">
        <v>0</v>
      </c>
      <c r="BB51" s="12" t="n">
        <v>1</v>
      </c>
      <c r="BC51" s="12" t="n">
        <v>1</v>
      </c>
      <c r="BD51" s="12" t="n">
        <v>1</v>
      </c>
      <c r="BE51" s="12" t="n">
        <v>1</v>
      </c>
      <c r="BF51" s="12" t="n">
        <v>1</v>
      </c>
      <c r="BG51" s="12" t="n">
        <v>1</v>
      </c>
      <c r="BH51" s="13" t="n">
        <v>4</v>
      </c>
      <c r="BI51" s="13" t="n">
        <v>5</v>
      </c>
      <c r="BJ51" s="13" t="n">
        <v>5</v>
      </c>
      <c r="BK51" s="13" t="n">
        <v>4</v>
      </c>
      <c r="BL51" s="13" t="n">
        <v>4</v>
      </c>
      <c r="BM51" s="13" t="n">
        <v>4</v>
      </c>
      <c r="BN51" s="13" t="n">
        <v>4</v>
      </c>
      <c r="BO51" s="13" t="n">
        <v>4</v>
      </c>
      <c r="BP51" s="13" t="n">
        <v>4</v>
      </c>
      <c r="BQ51" s="13" t="n">
        <v>2</v>
      </c>
      <c r="BR51" s="13" t="n">
        <v>4</v>
      </c>
      <c r="BS51" s="13" t="n">
        <v>4</v>
      </c>
      <c r="BT51" s="14" t="n">
        <v>5</v>
      </c>
      <c r="BU51" s="14" t="n">
        <v>5</v>
      </c>
      <c r="BV51" s="14" t="n">
        <v>4</v>
      </c>
      <c r="BW51" s="14" t="n">
        <v>4</v>
      </c>
      <c r="BX51" s="14" t="n">
        <v>5</v>
      </c>
      <c r="BY51" s="14" t="n">
        <v>3</v>
      </c>
      <c r="BZ51" s="14" t="n">
        <v>5</v>
      </c>
      <c r="CA51" s="14" t="n">
        <v>4</v>
      </c>
      <c r="CB51" s="14" t="n">
        <v>3</v>
      </c>
      <c r="CC51" s="14" t="n">
        <v>5</v>
      </c>
      <c r="CD51" s="14" t="n">
        <v>4</v>
      </c>
      <c r="CE51" s="14" t="n">
        <v>3</v>
      </c>
      <c r="CF51" s="14" t="n">
        <v>3</v>
      </c>
      <c r="CG51" s="14" t="n">
        <v>5</v>
      </c>
      <c r="CH51" s="14" t="n">
        <v>5</v>
      </c>
      <c r="CI51" s="14" t="n">
        <v>5</v>
      </c>
      <c r="CJ51" s="14" t="n">
        <v>5</v>
      </c>
      <c r="CK51" s="14" t="n">
        <v>2</v>
      </c>
      <c r="CL51" s="15" t="n">
        <v>3</v>
      </c>
      <c r="CN51" s="16" t="n">
        <f aca="false">SUM(G51:Q51)</f>
        <v>11</v>
      </c>
      <c r="CO51" s="16" t="n">
        <f aca="false">SUM(AW51:BG51)</f>
        <v>10</v>
      </c>
      <c r="CP51" s="16" t="n">
        <f aca="false">SUM(R51:AC51)</f>
        <v>43</v>
      </c>
      <c r="CQ51" s="16" t="n">
        <f aca="false">SUM(BH51:BS51)</f>
        <v>48</v>
      </c>
      <c r="CR51" s="16" t="n">
        <f aca="false">SUM(AD51:AV51)</f>
        <v>73</v>
      </c>
      <c r="CS51" s="16" t="n">
        <f aca="false">SUM(BT51:CL51)</f>
        <v>78</v>
      </c>
      <c r="CV51" s="1" t="n">
        <v>11</v>
      </c>
      <c r="CW51" s="1" t="n">
        <v>10</v>
      </c>
      <c r="DG51" s="1" t="n">
        <v>43</v>
      </c>
      <c r="DH51" s="1" t="n">
        <v>48</v>
      </c>
      <c r="DR51" s="1" t="n">
        <v>73</v>
      </c>
      <c r="DS51" s="1" t="n">
        <v>78</v>
      </c>
      <c r="ED51" s="11" t="n">
        <v>1</v>
      </c>
      <c r="EE51" s="12" t="n">
        <v>1</v>
      </c>
      <c r="EL51" s="13" t="n">
        <v>1</v>
      </c>
      <c r="EM51" s="13" t="n">
        <v>2</v>
      </c>
      <c r="ET51" s="14" t="n">
        <v>3</v>
      </c>
      <c r="EU51" s="14" t="n">
        <v>3</v>
      </c>
    </row>
    <row r="52" customFormat="false" ht="16.5" hidden="false" customHeight="false" outlineLevel="0" collapsed="false">
      <c r="A52" s="9" t="n">
        <v>51</v>
      </c>
      <c r="B52" s="10" t="s">
        <v>97</v>
      </c>
      <c r="C52" s="10" t="n">
        <v>60219</v>
      </c>
      <c r="D52" s="10" t="n">
        <v>6</v>
      </c>
      <c r="E52" s="10" t="n">
        <v>2</v>
      </c>
      <c r="F52" s="10" t="n">
        <v>1</v>
      </c>
      <c r="G52" s="11" t="n">
        <v>0</v>
      </c>
      <c r="H52" s="12" t="n">
        <v>1</v>
      </c>
      <c r="I52" s="12" t="n">
        <v>1</v>
      </c>
      <c r="J52" s="12" t="n">
        <v>0</v>
      </c>
      <c r="K52" s="12" t="n">
        <v>1</v>
      </c>
      <c r="L52" s="12" t="n">
        <v>1</v>
      </c>
      <c r="M52" s="12" t="n">
        <v>0</v>
      </c>
      <c r="N52" s="12" t="n">
        <v>1</v>
      </c>
      <c r="O52" s="12" t="n">
        <v>1</v>
      </c>
      <c r="P52" s="12" t="n">
        <v>1</v>
      </c>
      <c r="Q52" s="12" t="n">
        <v>1</v>
      </c>
      <c r="R52" s="13" t="n">
        <v>2</v>
      </c>
      <c r="S52" s="13" t="n">
        <v>2</v>
      </c>
      <c r="T52" s="13" t="n">
        <v>4</v>
      </c>
      <c r="U52" s="13" t="n">
        <v>4</v>
      </c>
      <c r="V52" s="13" t="n">
        <v>4</v>
      </c>
      <c r="W52" s="13" t="n">
        <v>4</v>
      </c>
      <c r="X52" s="13" t="n">
        <v>3</v>
      </c>
      <c r="Y52" s="13" t="n">
        <v>4</v>
      </c>
      <c r="Z52" s="13" t="n">
        <v>4</v>
      </c>
      <c r="AA52" s="13" t="n">
        <v>2</v>
      </c>
      <c r="AB52" s="13" t="n">
        <v>3</v>
      </c>
      <c r="AC52" s="13" t="n">
        <v>3</v>
      </c>
      <c r="AD52" s="14" t="n">
        <v>3</v>
      </c>
      <c r="AE52" s="14" t="n">
        <v>3</v>
      </c>
      <c r="AF52" s="14" t="n">
        <v>4</v>
      </c>
      <c r="AG52" s="14" t="n">
        <v>4</v>
      </c>
      <c r="AH52" s="14" t="n">
        <v>4</v>
      </c>
      <c r="AI52" s="14" t="n">
        <v>3</v>
      </c>
      <c r="AJ52" s="14" t="n">
        <v>4</v>
      </c>
      <c r="AK52" s="14" t="n">
        <v>3</v>
      </c>
      <c r="AL52" s="14" t="n">
        <v>3</v>
      </c>
      <c r="AM52" s="14" t="n">
        <v>4</v>
      </c>
      <c r="AN52" s="14" t="n">
        <v>2</v>
      </c>
      <c r="AO52" s="14" t="n">
        <v>5</v>
      </c>
      <c r="AP52" s="14" t="n">
        <v>4</v>
      </c>
      <c r="AQ52" s="14" t="n">
        <v>4</v>
      </c>
      <c r="AR52" s="14" t="n">
        <v>3</v>
      </c>
      <c r="AS52" s="14" t="n">
        <v>3</v>
      </c>
      <c r="AT52" s="14" t="n">
        <v>3</v>
      </c>
      <c r="AU52" s="14" t="n">
        <v>1</v>
      </c>
      <c r="AV52" s="15" t="n">
        <v>4</v>
      </c>
      <c r="AW52" s="12" t="n">
        <v>1</v>
      </c>
      <c r="AX52" s="12" t="n">
        <v>1</v>
      </c>
      <c r="AY52" s="12" t="n">
        <v>1</v>
      </c>
      <c r="AZ52" s="12" t="n">
        <v>1</v>
      </c>
      <c r="BA52" s="12" t="n">
        <v>1</v>
      </c>
      <c r="BB52" s="12" t="n">
        <v>1</v>
      </c>
      <c r="BC52" s="12" t="n">
        <v>0</v>
      </c>
      <c r="BD52" s="12" t="n">
        <v>1</v>
      </c>
      <c r="BE52" s="12" t="n">
        <v>1</v>
      </c>
      <c r="BF52" s="12" t="n">
        <v>1</v>
      </c>
      <c r="BG52" s="12" t="n">
        <v>1</v>
      </c>
      <c r="BH52" s="13" t="n">
        <v>4</v>
      </c>
      <c r="BI52" s="13" t="n">
        <v>4</v>
      </c>
      <c r="BJ52" s="13" t="n">
        <v>2</v>
      </c>
      <c r="BK52" s="13" t="n">
        <v>4</v>
      </c>
      <c r="BL52" s="13" t="n">
        <v>4</v>
      </c>
      <c r="BM52" s="13" t="n">
        <v>4</v>
      </c>
      <c r="BN52" s="13" t="n">
        <v>4</v>
      </c>
      <c r="BO52" s="13" t="n">
        <v>4</v>
      </c>
      <c r="BP52" s="13" t="n">
        <v>4</v>
      </c>
      <c r="BQ52" s="13" t="n">
        <v>2</v>
      </c>
      <c r="BR52" s="13" t="n">
        <v>2</v>
      </c>
      <c r="BS52" s="13" t="n">
        <v>3</v>
      </c>
      <c r="BT52" s="14" t="n">
        <v>4</v>
      </c>
      <c r="BU52" s="14" t="n">
        <v>3</v>
      </c>
      <c r="BV52" s="14" t="n">
        <v>4</v>
      </c>
      <c r="BW52" s="14" t="n">
        <v>3</v>
      </c>
      <c r="BX52" s="14" t="n">
        <v>3</v>
      </c>
      <c r="BY52" s="14" t="n">
        <v>4</v>
      </c>
      <c r="BZ52" s="14" t="n">
        <v>3</v>
      </c>
      <c r="CA52" s="14" t="n">
        <v>3</v>
      </c>
      <c r="CB52" s="14" t="n">
        <v>3</v>
      </c>
      <c r="CC52" s="14" t="n">
        <v>4</v>
      </c>
      <c r="CD52" s="14" t="n">
        <v>3</v>
      </c>
      <c r="CE52" s="14" t="n">
        <v>5</v>
      </c>
      <c r="CF52" s="14" t="n">
        <v>4</v>
      </c>
      <c r="CG52" s="14" t="n">
        <v>4</v>
      </c>
      <c r="CH52" s="14" t="n">
        <v>3</v>
      </c>
      <c r="CI52" s="14" t="n">
        <v>3</v>
      </c>
      <c r="CJ52" s="14" t="n">
        <v>4</v>
      </c>
      <c r="CK52" s="14" t="n">
        <v>1</v>
      </c>
      <c r="CL52" s="15" t="n">
        <v>2</v>
      </c>
      <c r="CN52" s="16" t="n">
        <f aca="false">SUM(G52:Q52)</f>
        <v>8</v>
      </c>
      <c r="CO52" s="16" t="n">
        <f aca="false">SUM(AW52:BG52)</f>
        <v>10</v>
      </c>
      <c r="CP52" s="16" t="n">
        <f aca="false">SUM(R52:AC52)</f>
        <v>39</v>
      </c>
      <c r="CQ52" s="16" t="n">
        <f aca="false">SUM(BH52:BS52)</f>
        <v>41</v>
      </c>
      <c r="CR52" s="16" t="n">
        <f aca="false">SUM(AD52:AV52)</f>
        <v>64</v>
      </c>
      <c r="CS52" s="16" t="n">
        <f aca="false">SUM(BT52:CL52)</f>
        <v>63</v>
      </c>
      <c r="CV52" s="1" t="n">
        <v>8</v>
      </c>
      <c r="CW52" s="1" t="n">
        <v>10</v>
      </c>
      <c r="CY52" s="7" t="s">
        <v>103</v>
      </c>
      <c r="DG52" s="1" t="n">
        <v>39</v>
      </c>
      <c r="DH52" s="1" t="n">
        <v>41</v>
      </c>
      <c r="DJ52" s="7" t="s">
        <v>103</v>
      </c>
      <c r="DR52" s="1" t="n">
        <v>64</v>
      </c>
      <c r="DS52" s="1" t="n">
        <v>63</v>
      </c>
      <c r="DU52" s="7" t="s">
        <v>103</v>
      </c>
      <c r="ED52" s="11" t="n">
        <v>1</v>
      </c>
      <c r="EE52" s="12" t="n">
        <v>1</v>
      </c>
      <c r="EL52" s="13" t="n">
        <v>2</v>
      </c>
      <c r="EM52" s="13" t="n">
        <v>2</v>
      </c>
      <c r="ET52" s="14" t="n">
        <v>3</v>
      </c>
      <c r="EU52" s="14" t="n">
        <v>2</v>
      </c>
    </row>
    <row r="53" customFormat="false" ht="16.5" hidden="false" customHeight="false" outlineLevel="0" collapsed="false">
      <c r="A53" s="9" t="n">
        <v>52</v>
      </c>
      <c r="B53" s="10" t="s">
        <v>97</v>
      </c>
      <c r="C53" s="10" t="n">
        <v>60220</v>
      </c>
      <c r="D53" s="10" t="n">
        <v>6</v>
      </c>
      <c r="E53" s="10" t="n">
        <v>2</v>
      </c>
      <c r="F53" s="10" t="n">
        <v>1</v>
      </c>
      <c r="G53" s="11" t="n">
        <v>1</v>
      </c>
      <c r="H53" s="12" t="n">
        <v>1</v>
      </c>
      <c r="I53" s="12" t="n">
        <v>1</v>
      </c>
      <c r="J53" s="12" t="n">
        <v>1</v>
      </c>
      <c r="K53" s="12" t="n">
        <v>1</v>
      </c>
      <c r="L53" s="12" t="n">
        <v>1</v>
      </c>
      <c r="M53" s="12" t="n">
        <v>0</v>
      </c>
      <c r="N53" s="12" t="n">
        <v>1</v>
      </c>
      <c r="O53" s="12" t="n">
        <v>1</v>
      </c>
      <c r="P53" s="12" t="n">
        <v>1</v>
      </c>
      <c r="Q53" s="12" t="n">
        <v>1</v>
      </c>
      <c r="R53" s="13" t="n">
        <v>4</v>
      </c>
      <c r="S53" s="13" t="n">
        <v>5</v>
      </c>
      <c r="T53" s="13" t="n">
        <v>5</v>
      </c>
      <c r="U53" s="13" t="n">
        <v>4</v>
      </c>
      <c r="V53" s="13" t="n">
        <v>5</v>
      </c>
      <c r="W53" s="13" t="n">
        <v>5</v>
      </c>
      <c r="X53" s="13" t="n">
        <v>5</v>
      </c>
      <c r="Y53" s="13" t="n">
        <v>5</v>
      </c>
      <c r="Z53" s="13" t="n">
        <v>3</v>
      </c>
      <c r="AA53" s="13" t="n">
        <v>2</v>
      </c>
      <c r="AB53" s="13" t="n">
        <v>3</v>
      </c>
      <c r="AC53" s="13" t="n">
        <v>3</v>
      </c>
      <c r="AD53" s="14" t="n">
        <v>4</v>
      </c>
      <c r="AE53" s="14" t="n">
        <v>2</v>
      </c>
      <c r="AF53" s="14" t="n">
        <v>5</v>
      </c>
      <c r="AG53" s="14" t="n">
        <v>3</v>
      </c>
      <c r="AH53" s="14" t="n">
        <v>5</v>
      </c>
      <c r="AI53" s="14" t="n">
        <v>3</v>
      </c>
      <c r="AJ53" s="14" t="n">
        <v>5</v>
      </c>
      <c r="AK53" s="14" t="n">
        <v>3</v>
      </c>
      <c r="AL53" s="14" t="n">
        <v>4</v>
      </c>
      <c r="AM53" s="14" t="n">
        <v>5</v>
      </c>
      <c r="AN53" s="14" t="n">
        <v>4</v>
      </c>
      <c r="AO53" s="14" t="n">
        <v>2</v>
      </c>
      <c r="AP53" s="14" t="n">
        <v>5</v>
      </c>
      <c r="AQ53" s="14" t="n">
        <v>5</v>
      </c>
      <c r="AR53" s="14" t="n">
        <v>5</v>
      </c>
      <c r="AS53" s="14" t="n">
        <v>5</v>
      </c>
      <c r="AT53" s="14" t="n">
        <v>5</v>
      </c>
      <c r="AU53" s="14" t="n">
        <v>1</v>
      </c>
      <c r="AV53" s="15" t="n">
        <v>3</v>
      </c>
      <c r="AW53" s="12" t="n">
        <v>1</v>
      </c>
      <c r="AX53" s="12" t="n">
        <v>1</v>
      </c>
      <c r="AY53" s="12" t="n">
        <v>1</v>
      </c>
      <c r="AZ53" s="12" t="n">
        <v>1</v>
      </c>
      <c r="BA53" s="12" t="n">
        <v>1</v>
      </c>
      <c r="BB53" s="12" t="n">
        <v>1</v>
      </c>
      <c r="BC53" s="12" t="n">
        <v>1</v>
      </c>
      <c r="BD53" s="12" t="n">
        <v>1</v>
      </c>
      <c r="BE53" s="12" t="n">
        <v>1</v>
      </c>
      <c r="BF53" s="12" t="n">
        <v>1</v>
      </c>
      <c r="BG53" s="12" t="n">
        <v>1</v>
      </c>
      <c r="BH53" s="13" t="n">
        <v>4</v>
      </c>
      <c r="BI53" s="13" t="n">
        <v>4</v>
      </c>
      <c r="BJ53" s="13" t="n">
        <v>5</v>
      </c>
      <c r="BK53" s="13" t="n">
        <v>3</v>
      </c>
      <c r="BL53" s="13" t="n">
        <v>4</v>
      </c>
      <c r="BM53" s="13" t="n">
        <v>5</v>
      </c>
      <c r="BN53" s="13" t="n">
        <v>5</v>
      </c>
      <c r="BO53" s="13" t="n">
        <v>5</v>
      </c>
      <c r="BP53" s="13" t="n">
        <v>3</v>
      </c>
      <c r="BQ53" s="13" t="n">
        <v>4</v>
      </c>
      <c r="BR53" s="13" t="n">
        <v>2</v>
      </c>
      <c r="BS53" s="13" t="n">
        <v>4</v>
      </c>
      <c r="BT53" s="14" t="n">
        <v>4</v>
      </c>
      <c r="BU53" s="14" t="n">
        <v>5</v>
      </c>
      <c r="BV53" s="14" t="n">
        <v>5</v>
      </c>
      <c r="BW53" s="14" t="n">
        <v>5</v>
      </c>
      <c r="BX53" s="14" t="n">
        <v>5</v>
      </c>
      <c r="BY53" s="14" t="n">
        <v>3</v>
      </c>
      <c r="BZ53" s="14" t="n">
        <v>5</v>
      </c>
      <c r="CA53" s="14" t="n">
        <v>5</v>
      </c>
      <c r="CB53" s="14" t="n">
        <v>5</v>
      </c>
      <c r="CC53" s="14" t="n">
        <v>5</v>
      </c>
      <c r="CD53" s="14" t="n">
        <v>4</v>
      </c>
      <c r="CE53" s="14" t="n">
        <v>2</v>
      </c>
      <c r="CF53" s="14" t="n">
        <v>5</v>
      </c>
      <c r="CG53" s="14" t="n">
        <v>5</v>
      </c>
      <c r="CH53" s="14" t="n">
        <v>5</v>
      </c>
      <c r="CI53" s="14" t="n">
        <v>5</v>
      </c>
      <c r="CJ53" s="14" t="n">
        <v>5</v>
      </c>
      <c r="CK53" s="14" t="n">
        <v>3</v>
      </c>
      <c r="CL53" s="15" t="n">
        <v>3</v>
      </c>
      <c r="CN53" s="16" t="n">
        <f aca="false">SUM(G53:Q53)</f>
        <v>10</v>
      </c>
      <c r="CO53" s="16" t="n">
        <f aca="false">SUM(AW53:BG53)</f>
        <v>11</v>
      </c>
      <c r="CP53" s="16" t="n">
        <f aca="false">SUM(R53:AC53)</f>
        <v>49</v>
      </c>
      <c r="CQ53" s="16" t="n">
        <f aca="false">SUM(BH53:BS53)</f>
        <v>48</v>
      </c>
      <c r="CR53" s="16" t="n">
        <f aca="false">SUM(AD53:AV53)</f>
        <v>74</v>
      </c>
      <c r="CS53" s="16" t="n">
        <f aca="false">SUM(BT53:CL53)</f>
        <v>84</v>
      </c>
      <c r="CV53" s="1" t="n">
        <v>10</v>
      </c>
      <c r="CW53" s="1" t="n">
        <v>11</v>
      </c>
      <c r="CY53" s="1" t="s">
        <v>102</v>
      </c>
      <c r="DG53" s="1" t="n">
        <v>49</v>
      </c>
      <c r="DH53" s="1" t="n">
        <v>48</v>
      </c>
      <c r="DJ53" s="1" t="s">
        <v>102</v>
      </c>
      <c r="DR53" s="1" t="n">
        <v>74</v>
      </c>
      <c r="DS53" s="1" t="n">
        <v>84</v>
      </c>
      <c r="DU53" s="1" t="s">
        <v>102</v>
      </c>
      <c r="ED53" s="11" t="n">
        <v>0</v>
      </c>
      <c r="EE53" s="12" t="n">
        <v>1</v>
      </c>
      <c r="EL53" s="13" t="n">
        <v>2</v>
      </c>
      <c r="EM53" s="13" t="n">
        <v>2</v>
      </c>
      <c r="ET53" s="14" t="n">
        <v>1</v>
      </c>
      <c r="EU53" s="14" t="n">
        <v>1</v>
      </c>
    </row>
    <row r="54" customFormat="false" ht="17.25" hidden="false" customHeight="false" outlineLevel="0" collapsed="false">
      <c r="A54" s="9" t="n">
        <v>53</v>
      </c>
      <c r="B54" s="10" t="s">
        <v>97</v>
      </c>
      <c r="C54" s="10" t="n">
        <v>60221</v>
      </c>
      <c r="D54" s="10" t="n">
        <v>6</v>
      </c>
      <c r="E54" s="10" t="n">
        <v>2</v>
      </c>
      <c r="F54" s="10" t="n">
        <v>1</v>
      </c>
      <c r="G54" s="11" t="n">
        <v>1</v>
      </c>
      <c r="H54" s="12" t="n">
        <v>0</v>
      </c>
      <c r="I54" s="12" t="n">
        <v>1</v>
      </c>
      <c r="J54" s="12" t="n">
        <v>1</v>
      </c>
      <c r="K54" s="12" t="n">
        <v>1</v>
      </c>
      <c r="L54" s="12" t="n">
        <v>1</v>
      </c>
      <c r="M54" s="12" t="n">
        <v>1</v>
      </c>
      <c r="N54" s="12" t="n">
        <v>1</v>
      </c>
      <c r="O54" s="12" t="n">
        <v>1</v>
      </c>
      <c r="P54" s="12" t="n">
        <v>1</v>
      </c>
      <c r="Q54" s="12" t="n">
        <v>1</v>
      </c>
      <c r="R54" s="13" t="n">
        <v>2</v>
      </c>
      <c r="S54" s="13" t="n">
        <v>5</v>
      </c>
      <c r="T54" s="13" t="n">
        <v>4</v>
      </c>
      <c r="U54" s="13" t="n">
        <v>5</v>
      </c>
      <c r="V54" s="13" t="n">
        <v>5</v>
      </c>
      <c r="W54" s="13" t="n">
        <v>5</v>
      </c>
      <c r="X54" s="13" t="n">
        <v>4</v>
      </c>
      <c r="Y54" s="13" t="n">
        <v>5</v>
      </c>
      <c r="Z54" s="13" t="n">
        <v>4</v>
      </c>
      <c r="AA54" s="13" t="n">
        <v>2</v>
      </c>
      <c r="AB54" s="13" t="n">
        <v>3</v>
      </c>
      <c r="AC54" s="13" t="n">
        <v>2</v>
      </c>
      <c r="AD54" s="14" t="n">
        <v>2</v>
      </c>
      <c r="AE54" s="14" t="n">
        <v>5</v>
      </c>
      <c r="AF54" s="14" t="n">
        <v>3</v>
      </c>
      <c r="AG54" s="14" t="n">
        <v>3</v>
      </c>
      <c r="AH54" s="14" t="n">
        <v>4</v>
      </c>
      <c r="AI54" s="14" t="n">
        <v>2</v>
      </c>
      <c r="AJ54" s="14" t="n">
        <v>5</v>
      </c>
      <c r="AK54" s="14" t="n">
        <v>3</v>
      </c>
      <c r="AL54" s="14" t="n">
        <v>5</v>
      </c>
      <c r="AM54" s="14" t="n">
        <v>5</v>
      </c>
      <c r="AN54" s="14" t="n">
        <v>4</v>
      </c>
      <c r="AO54" s="14" t="n">
        <v>2</v>
      </c>
      <c r="AP54" s="14" t="n">
        <v>5</v>
      </c>
      <c r="AQ54" s="14" t="n">
        <v>4</v>
      </c>
      <c r="AR54" s="14" t="n">
        <v>4</v>
      </c>
      <c r="AS54" s="14" t="n">
        <v>5</v>
      </c>
      <c r="AT54" s="14" t="n">
        <v>4</v>
      </c>
      <c r="AU54" s="14" t="n">
        <v>3</v>
      </c>
      <c r="AV54" s="15" t="n">
        <v>4</v>
      </c>
      <c r="AW54" s="12" t="n">
        <v>1</v>
      </c>
      <c r="AX54" s="12" t="n">
        <v>1</v>
      </c>
      <c r="AY54" s="12" t="n">
        <v>1</v>
      </c>
      <c r="AZ54" s="12" t="n">
        <v>1</v>
      </c>
      <c r="BA54" s="12" t="n">
        <v>1</v>
      </c>
      <c r="BB54" s="12" t="n">
        <v>1</v>
      </c>
      <c r="BC54" s="12" t="n">
        <v>0</v>
      </c>
      <c r="BD54" s="12" t="n">
        <v>1</v>
      </c>
      <c r="BE54" s="12" t="n">
        <v>1</v>
      </c>
      <c r="BF54" s="12" t="n">
        <v>1</v>
      </c>
      <c r="BG54" s="12" t="n">
        <v>1</v>
      </c>
      <c r="BH54" s="13" t="n">
        <v>3</v>
      </c>
      <c r="BI54" s="13" t="n">
        <v>5</v>
      </c>
      <c r="BJ54" s="13" t="n">
        <v>5</v>
      </c>
      <c r="BK54" s="13" t="n">
        <v>5</v>
      </c>
      <c r="BL54" s="13" t="n">
        <v>4</v>
      </c>
      <c r="BM54" s="13" t="n">
        <v>5</v>
      </c>
      <c r="BN54" s="13" t="n">
        <v>5</v>
      </c>
      <c r="BO54" s="13" t="n">
        <v>5</v>
      </c>
      <c r="BP54" s="13" t="n">
        <v>5</v>
      </c>
      <c r="BQ54" s="13" t="n">
        <v>2</v>
      </c>
      <c r="BR54" s="13" t="n">
        <v>4</v>
      </c>
      <c r="BS54" s="13" t="n">
        <v>2</v>
      </c>
      <c r="BT54" s="14" t="n">
        <v>3</v>
      </c>
      <c r="BU54" s="14" t="n">
        <v>5</v>
      </c>
      <c r="BV54" s="14" t="n">
        <v>3</v>
      </c>
      <c r="BW54" s="14" t="n">
        <v>3</v>
      </c>
      <c r="BX54" s="14" t="n">
        <v>4</v>
      </c>
      <c r="BY54" s="14" t="n">
        <v>2</v>
      </c>
      <c r="BZ54" s="14" t="n">
        <v>5</v>
      </c>
      <c r="CA54" s="14" t="n">
        <v>4</v>
      </c>
      <c r="CB54" s="14" t="n">
        <v>2</v>
      </c>
      <c r="CC54" s="14" t="n">
        <v>1</v>
      </c>
      <c r="CD54" s="14" t="n">
        <v>4</v>
      </c>
      <c r="CE54" s="14" t="n">
        <v>1</v>
      </c>
      <c r="CF54" s="14" t="n">
        <v>5</v>
      </c>
      <c r="CG54" s="14" t="n">
        <v>4</v>
      </c>
      <c r="CH54" s="14" t="n">
        <v>5</v>
      </c>
      <c r="CI54" s="14" t="n">
        <v>5</v>
      </c>
      <c r="CJ54" s="14" t="n">
        <v>5</v>
      </c>
      <c r="CK54" s="14" t="n">
        <v>2</v>
      </c>
      <c r="CL54" s="15" t="n">
        <v>5</v>
      </c>
      <c r="CN54" s="16" t="n">
        <f aca="false">SUM(G54:Q54)</f>
        <v>10</v>
      </c>
      <c r="CO54" s="16" t="n">
        <f aca="false">SUM(AW54:BG54)</f>
        <v>10</v>
      </c>
      <c r="CP54" s="16" t="n">
        <f aca="false">SUM(R54:AC54)</f>
        <v>46</v>
      </c>
      <c r="CQ54" s="16" t="n">
        <f aca="false">SUM(BH54:BS54)</f>
        <v>50</v>
      </c>
      <c r="CR54" s="16" t="n">
        <f aca="false">SUM(AD54:AV54)</f>
        <v>72</v>
      </c>
      <c r="CS54" s="16" t="n">
        <f aca="false">SUM(BT54:CL54)</f>
        <v>68</v>
      </c>
      <c r="CV54" s="1" t="n">
        <v>10</v>
      </c>
      <c r="CW54" s="1" t="n">
        <v>10</v>
      </c>
      <c r="DG54" s="1" t="n">
        <v>46</v>
      </c>
      <c r="DH54" s="1" t="n">
        <v>50</v>
      </c>
      <c r="DR54" s="1" t="n">
        <v>72</v>
      </c>
      <c r="DS54" s="1" t="n">
        <v>68</v>
      </c>
      <c r="ED54" s="11" t="n">
        <v>1</v>
      </c>
      <c r="EE54" s="12" t="n">
        <v>1</v>
      </c>
      <c r="EL54" s="13" t="n">
        <v>2</v>
      </c>
      <c r="EM54" s="13" t="n">
        <v>4</v>
      </c>
      <c r="ET54" s="14" t="n">
        <v>1</v>
      </c>
      <c r="EU54" s="14" t="n">
        <v>3</v>
      </c>
    </row>
    <row r="55" customFormat="false" ht="16.5" hidden="false" customHeight="false" outlineLevel="0" collapsed="false">
      <c r="A55" s="9" t="n">
        <v>54</v>
      </c>
      <c r="B55" s="10" t="s">
        <v>97</v>
      </c>
      <c r="C55" s="10" t="n">
        <v>60222</v>
      </c>
      <c r="D55" s="10" t="n">
        <v>6</v>
      </c>
      <c r="E55" s="10" t="n">
        <v>2</v>
      </c>
      <c r="F55" s="10" t="n">
        <v>1</v>
      </c>
      <c r="G55" s="11" t="n">
        <v>1</v>
      </c>
      <c r="H55" s="12" t="n">
        <v>1</v>
      </c>
      <c r="I55" s="12" t="n">
        <v>1</v>
      </c>
      <c r="J55" s="12" t="n">
        <v>1</v>
      </c>
      <c r="K55" s="12" t="n">
        <v>0</v>
      </c>
      <c r="L55" s="12" t="n">
        <v>1</v>
      </c>
      <c r="M55" s="12" t="n">
        <v>1</v>
      </c>
      <c r="N55" s="12" t="n">
        <v>1</v>
      </c>
      <c r="O55" s="12" t="n">
        <v>1</v>
      </c>
      <c r="P55" s="12" t="n">
        <v>1</v>
      </c>
      <c r="Q55" s="12" t="n">
        <v>1</v>
      </c>
      <c r="R55" s="13" t="n">
        <v>4</v>
      </c>
      <c r="S55" s="13" t="n">
        <v>3</v>
      </c>
      <c r="T55" s="13" t="n">
        <v>3</v>
      </c>
      <c r="U55" s="13" t="n">
        <v>4</v>
      </c>
      <c r="V55" s="13" t="n">
        <v>4</v>
      </c>
      <c r="W55" s="13" t="n">
        <v>5</v>
      </c>
      <c r="X55" s="13" t="n">
        <v>5</v>
      </c>
      <c r="Y55" s="13" t="n">
        <v>4</v>
      </c>
      <c r="Z55" s="13" t="n">
        <v>3</v>
      </c>
      <c r="AA55" s="13" t="n">
        <v>1</v>
      </c>
      <c r="AB55" s="13" t="n">
        <v>2</v>
      </c>
      <c r="AC55" s="13" t="n">
        <v>3</v>
      </c>
      <c r="AD55" s="14" t="n">
        <v>4</v>
      </c>
      <c r="AE55" s="14" t="n">
        <v>3</v>
      </c>
      <c r="AF55" s="14" t="n">
        <v>4</v>
      </c>
      <c r="AG55" s="14" t="n">
        <v>3</v>
      </c>
      <c r="AH55" s="14" t="n">
        <v>4</v>
      </c>
      <c r="AI55" s="14" t="n">
        <v>5</v>
      </c>
      <c r="AJ55" s="14" t="n">
        <v>5</v>
      </c>
      <c r="AK55" s="14" t="n">
        <v>3</v>
      </c>
      <c r="AL55" s="14" t="n">
        <v>5</v>
      </c>
      <c r="AM55" s="14" t="n">
        <v>5</v>
      </c>
      <c r="AN55" s="14" t="n">
        <v>2</v>
      </c>
      <c r="AO55" s="14" t="n">
        <v>1</v>
      </c>
      <c r="AP55" s="14" t="n">
        <v>5</v>
      </c>
      <c r="AQ55" s="14" t="n">
        <v>3</v>
      </c>
      <c r="AR55" s="14" t="n">
        <v>4</v>
      </c>
      <c r="AS55" s="14" t="n">
        <v>4</v>
      </c>
      <c r="AT55" s="14" t="n">
        <v>4</v>
      </c>
      <c r="AU55" s="14" t="n">
        <v>2</v>
      </c>
      <c r="AV55" s="15" t="n">
        <v>3</v>
      </c>
      <c r="AW55" s="12" t="n">
        <v>1</v>
      </c>
      <c r="AX55" s="12" t="n">
        <v>1</v>
      </c>
      <c r="AY55" s="12" t="n">
        <v>1</v>
      </c>
      <c r="AZ55" s="12" t="n">
        <v>1</v>
      </c>
      <c r="BA55" s="12" t="n">
        <v>1</v>
      </c>
      <c r="BB55" s="12" t="n">
        <v>1</v>
      </c>
      <c r="BC55" s="12" t="n">
        <v>1</v>
      </c>
      <c r="BD55" s="12" t="n">
        <v>1</v>
      </c>
      <c r="BE55" s="12" t="n">
        <v>1</v>
      </c>
      <c r="BF55" s="12" t="n">
        <v>1</v>
      </c>
      <c r="BG55" s="12" t="n">
        <v>1</v>
      </c>
      <c r="BH55" s="13" t="n">
        <v>4</v>
      </c>
      <c r="BI55" s="13" t="n">
        <v>3</v>
      </c>
      <c r="BJ55" s="13" t="n">
        <v>3</v>
      </c>
      <c r="BK55" s="13" t="n">
        <v>4</v>
      </c>
      <c r="BL55" s="13" t="n">
        <v>4</v>
      </c>
      <c r="BM55" s="13" t="n">
        <v>5</v>
      </c>
      <c r="BN55" s="13" t="n">
        <v>5</v>
      </c>
      <c r="BO55" s="13" t="n">
        <v>5</v>
      </c>
      <c r="BP55" s="13" t="n">
        <v>3</v>
      </c>
      <c r="BQ55" s="13" t="n">
        <v>4</v>
      </c>
      <c r="BR55" s="13" t="n">
        <v>3</v>
      </c>
      <c r="BS55" s="13" t="n">
        <v>4</v>
      </c>
      <c r="BT55" s="14" t="n">
        <v>4</v>
      </c>
      <c r="BU55" s="14" t="n">
        <v>4</v>
      </c>
      <c r="BV55" s="14" t="n">
        <v>4</v>
      </c>
      <c r="BW55" s="14" t="n">
        <v>3</v>
      </c>
      <c r="BX55" s="14" t="n">
        <v>3</v>
      </c>
      <c r="BY55" s="14" t="n">
        <v>5</v>
      </c>
      <c r="BZ55" s="14" t="n">
        <v>4</v>
      </c>
      <c r="CA55" s="14" t="n">
        <v>3</v>
      </c>
      <c r="CB55" s="14" t="n">
        <v>5</v>
      </c>
      <c r="CC55" s="14" t="n">
        <v>5</v>
      </c>
      <c r="CD55" s="14" t="n">
        <v>4</v>
      </c>
      <c r="CE55" s="14" t="n">
        <v>2</v>
      </c>
      <c r="CF55" s="14" t="n">
        <v>5</v>
      </c>
      <c r="CG55" s="14" t="n">
        <v>4</v>
      </c>
      <c r="CH55" s="14" t="n">
        <v>4</v>
      </c>
      <c r="CI55" s="14" t="n">
        <v>4</v>
      </c>
      <c r="CJ55" s="14" t="n">
        <v>4</v>
      </c>
      <c r="CK55" s="14" t="n">
        <v>2</v>
      </c>
      <c r="CL55" s="15" t="n">
        <v>3</v>
      </c>
      <c r="CN55" s="16" t="n">
        <f aca="false">SUM(G55:Q55)</f>
        <v>10</v>
      </c>
      <c r="CO55" s="16" t="n">
        <f aca="false">SUM(AW55:BG55)</f>
        <v>11</v>
      </c>
      <c r="CP55" s="16" t="n">
        <f aca="false">SUM(R55:AC55)</f>
        <v>41</v>
      </c>
      <c r="CQ55" s="16" t="n">
        <f aca="false">SUM(BH55:BS55)</f>
        <v>47</v>
      </c>
      <c r="CR55" s="16" t="n">
        <f aca="false">SUM(AD55:AV55)</f>
        <v>69</v>
      </c>
      <c r="CS55" s="16" t="n">
        <f aca="false">SUM(BT55:CL55)</f>
        <v>72</v>
      </c>
      <c r="CV55" s="1" t="n">
        <v>10</v>
      </c>
      <c r="CW55" s="1" t="n">
        <v>11</v>
      </c>
      <c r="CY55" s="18"/>
      <c r="CZ55" s="22" t="s">
        <v>90</v>
      </c>
      <c r="DA55" s="22" t="s">
        <v>91</v>
      </c>
      <c r="DG55" s="1" t="n">
        <v>41</v>
      </c>
      <c r="DH55" s="1" t="n">
        <v>47</v>
      </c>
      <c r="DJ55" s="18"/>
      <c r="DK55" s="22" t="s">
        <v>92</v>
      </c>
      <c r="DL55" s="22" t="s">
        <v>93</v>
      </c>
      <c r="DR55" s="1" t="n">
        <v>69</v>
      </c>
      <c r="DS55" s="1" t="n">
        <v>72</v>
      </c>
      <c r="DU55" s="18"/>
      <c r="DV55" s="22" t="s">
        <v>94</v>
      </c>
      <c r="DW55" s="22" t="s">
        <v>95</v>
      </c>
      <c r="ED55" s="11" t="n">
        <v>1</v>
      </c>
      <c r="EE55" s="12" t="n">
        <v>1</v>
      </c>
      <c r="EL55" s="13" t="n">
        <v>2</v>
      </c>
      <c r="EM55" s="13" t="n">
        <v>2</v>
      </c>
      <c r="ET55" s="14" t="n">
        <v>3</v>
      </c>
      <c r="EU55" s="14" t="n">
        <v>2</v>
      </c>
    </row>
    <row r="56" customFormat="false" ht="16.5" hidden="false" customHeight="false" outlineLevel="0" collapsed="false">
      <c r="A56" s="9" t="n">
        <v>55</v>
      </c>
      <c r="B56" s="10" t="s">
        <v>97</v>
      </c>
      <c r="C56" s="10" t="n">
        <v>60223</v>
      </c>
      <c r="D56" s="10" t="n">
        <v>6</v>
      </c>
      <c r="E56" s="10" t="n">
        <v>2</v>
      </c>
      <c r="F56" s="10" t="n">
        <v>1</v>
      </c>
      <c r="G56" s="11" t="n">
        <v>1</v>
      </c>
      <c r="H56" s="12" t="n">
        <v>0</v>
      </c>
      <c r="I56" s="12" t="n">
        <v>1</v>
      </c>
      <c r="J56" s="12" t="n">
        <v>1</v>
      </c>
      <c r="K56" s="12" t="n">
        <v>1</v>
      </c>
      <c r="L56" s="12" t="n">
        <v>1</v>
      </c>
      <c r="M56" s="12" t="n">
        <v>0</v>
      </c>
      <c r="N56" s="12" t="n">
        <v>1</v>
      </c>
      <c r="O56" s="12" t="n">
        <v>1</v>
      </c>
      <c r="P56" s="12" t="n">
        <v>1</v>
      </c>
      <c r="Q56" s="12" t="n">
        <v>1</v>
      </c>
      <c r="R56" s="13" t="n">
        <v>3</v>
      </c>
      <c r="S56" s="13" t="n">
        <v>5</v>
      </c>
      <c r="T56" s="13" t="n">
        <v>1</v>
      </c>
      <c r="U56" s="13" t="n">
        <v>5</v>
      </c>
      <c r="V56" s="13" t="n">
        <v>5</v>
      </c>
      <c r="W56" s="13" t="n">
        <v>4</v>
      </c>
      <c r="X56" s="13" t="n">
        <v>5</v>
      </c>
      <c r="Y56" s="13" t="n">
        <v>4</v>
      </c>
      <c r="Z56" s="13" t="n">
        <v>4</v>
      </c>
      <c r="AA56" s="13" t="n">
        <v>1</v>
      </c>
      <c r="AB56" s="13" t="n">
        <v>4</v>
      </c>
      <c r="AC56" s="13" t="n">
        <v>3</v>
      </c>
      <c r="AD56" s="14" t="n">
        <v>4</v>
      </c>
      <c r="AE56" s="14" t="n">
        <v>2</v>
      </c>
      <c r="AF56" s="14" t="n">
        <v>4</v>
      </c>
      <c r="AG56" s="14" t="n">
        <v>4</v>
      </c>
      <c r="AH56" s="14" t="n">
        <v>4</v>
      </c>
      <c r="AI56" s="14" t="n">
        <v>2</v>
      </c>
      <c r="AJ56" s="14" t="n">
        <v>3</v>
      </c>
      <c r="AK56" s="14" t="n">
        <v>3</v>
      </c>
      <c r="AL56" s="14" t="n">
        <v>3</v>
      </c>
      <c r="AM56" s="14" t="n">
        <v>4</v>
      </c>
      <c r="AN56" s="14" t="n">
        <v>1</v>
      </c>
      <c r="AO56" s="14" t="n">
        <v>1</v>
      </c>
      <c r="AP56" s="14" t="n">
        <v>4</v>
      </c>
      <c r="AQ56" s="14" t="n">
        <v>3</v>
      </c>
      <c r="AR56" s="14" t="n">
        <v>5</v>
      </c>
      <c r="AS56" s="14" t="n">
        <v>5</v>
      </c>
      <c r="AT56" s="14" t="n">
        <v>3</v>
      </c>
      <c r="AU56" s="14" t="n">
        <v>1</v>
      </c>
      <c r="AV56" s="15" t="n">
        <v>1</v>
      </c>
      <c r="AW56" s="12" t="n">
        <v>1</v>
      </c>
      <c r="AX56" s="12" t="n">
        <v>1</v>
      </c>
      <c r="AY56" s="12" t="n">
        <v>1</v>
      </c>
      <c r="AZ56" s="12" t="n">
        <v>1</v>
      </c>
      <c r="BA56" s="12" t="n">
        <v>1</v>
      </c>
      <c r="BB56" s="12" t="n">
        <v>1</v>
      </c>
      <c r="BC56" s="12" t="n">
        <v>1</v>
      </c>
      <c r="BD56" s="12" t="n">
        <v>1</v>
      </c>
      <c r="BE56" s="12" t="n">
        <v>1</v>
      </c>
      <c r="BF56" s="12" t="n">
        <v>1</v>
      </c>
      <c r="BG56" s="12" t="n">
        <v>1</v>
      </c>
      <c r="BH56" s="13" t="n">
        <v>1</v>
      </c>
      <c r="BI56" s="13" t="n">
        <v>5</v>
      </c>
      <c r="BJ56" s="13" t="n">
        <v>3</v>
      </c>
      <c r="BK56" s="13" t="n">
        <v>5</v>
      </c>
      <c r="BL56" s="13" t="n">
        <v>5</v>
      </c>
      <c r="BM56" s="13" t="n">
        <v>5</v>
      </c>
      <c r="BN56" s="13" t="n">
        <v>5</v>
      </c>
      <c r="BO56" s="13" t="n">
        <v>5</v>
      </c>
      <c r="BP56" s="13" t="n">
        <v>4</v>
      </c>
      <c r="BQ56" s="13" t="n">
        <v>5</v>
      </c>
      <c r="BR56" s="13" t="n">
        <v>3</v>
      </c>
      <c r="BS56" s="13" t="n">
        <v>1</v>
      </c>
      <c r="BT56" s="14" t="n">
        <v>4</v>
      </c>
      <c r="BU56" s="14" t="n">
        <v>4</v>
      </c>
      <c r="BV56" s="14" t="n">
        <v>4</v>
      </c>
      <c r="BW56" s="14" t="n">
        <v>4</v>
      </c>
      <c r="BX56" s="14" t="n">
        <v>4</v>
      </c>
      <c r="BY56" s="14" t="n">
        <v>3</v>
      </c>
      <c r="BZ56" s="14" t="n">
        <v>4</v>
      </c>
      <c r="CA56" s="14" t="n">
        <v>4</v>
      </c>
      <c r="CB56" s="14" t="n">
        <v>4</v>
      </c>
      <c r="CC56" s="14" t="n">
        <v>4</v>
      </c>
      <c r="CD56" s="14" t="n">
        <v>5</v>
      </c>
      <c r="CE56" s="14" t="n">
        <v>3</v>
      </c>
      <c r="CF56" s="14" t="n">
        <v>5</v>
      </c>
      <c r="CG56" s="14" t="n">
        <v>4</v>
      </c>
      <c r="CH56" s="14" t="n">
        <v>4</v>
      </c>
      <c r="CI56" s="14" t="n">
        <v>5</v>
      </c>
      <c r="CJ56" s="14" t="n">
        <v>4</v>
      </c>
      <c r="CK56" s="14" t="n">
        <v>3</v>
      </c>
      <c r="CL56" s="15" t="n">
        <v>1</v>
      </c>
      <c r="CN56" s="16" t="n">
        <f aca="false">SUM(G56:Q56)</f>
        <v>9</v>
      </c>
      <c r="CO56" s="16" t="n">
        <f aca="false">SUM(AW56:BG56)</f>
        <v>11</v>
      </c>
      <c r="CP56" s="16" t="n">
        <f aca="false">SUM(R56:AC56)</f>
        <v>44</v>
      </c>
      <c r="CQ56" s="16" t="n">
        <f aca="false">SUM(BH56:BS56)</f>
        <v>47</v>
      </c>
      <c r="CR56" s="16" t="n">
        <f aca="false">SUM(AD56:AV56)</f>
        <v>57</v>
      </c>
      <c r="CS56" s="16" t="n">
        <f aca="false">SUM(BT56:CL56)</f>
        <v>73</v>
      </c>
      <c r="CV56" s="1" t="n">
        <v>9</v>
      </c>
      <c r="CW56" s="1" t="n">
        <v>11</v>
      </c>
      <c r="CY56" s="20" t="s">
        <v>105</v>
      </c>
      <c r="CZ56" s="21" t="n">
        <v>9.11940298507463</v>
      </c>
      <c r="DA56" s="21" t="n">
        <v>10.0746268656716</v>
      </c>
      <c r="DG56" s="1" t="n">
        <v>44</v>
      </c>
      <c r="DH56" s="1" t="n">
        <v>47</v>
      </c>
      <c r="DJ56" s="20" t="s">
        <v>105</v>
      </c>
      <c r="DK56" s="21" t="n">
        <v>42.8208955223881</v>
      </c>
      <c r="DL56" s="21" t="n">
        <v>46.044776119403</v>
      </c>
      <c r="DR56" s="1" t="n">
        <v>57</v>
      </c>
      <c r="DS56" s="1" t="n">
        <v>73</v>
      </c>
      <c r="DU56" s="20" t="s">
        <v>105</v>
      </c>
      <c r="DV56" s="21" t="n">
        <v>67.9850746268657</v>
      </c>
      <c r="DW56" s="21" t="n">
        <v>71.7164179104478</v>
      </c>
      <c r="ED56" s="11" t="n">
        <v>1</v>
      </c>
      <c r="EE56" s="12" t="n">
        <v>1</v>
      </c>
      <c r="EL56" s="13" t="n">
        <v>1</v>
      </c>
      <c r="EM56" s="13" t="n">
        <v>4</v>
      </c>
      <c r="ET56" s="14" t="n">
        <v>2</v>
      </c>
      <c r="EU56" s="14" t="n">
        <v>2</v>
      </c>
    </row>
    <row r="57" customFormat="false" ht="16.5" hidden="false" customHeight="false" outlineLevel="0" collapsed="false">
      <c r="A57" s="9" t="n">
        <v>56</v>
      </c>
      <c r="B57" s="10" t="s">
        <v>97</v>
      </c>
      <c r="C57" s="10" t="n">
        <v>60224</v>
      </c>
      <c r="D57" s="10" t="n">
        <v>6</v>
      </c>
      <c r="E57" s="10" t="n">
        <v>2</v>
      </c>
      <c r="F57" s="10" t="n">
        <v>1</v>
      </c>
      <c r="G57" s="11" t="n">
        <v>1</v>
      </c>
      <c r="H57" s="12" t="n">
        <v>1</v>
      </c>
      <c r="I57" s="12" t="n">
        <v>1</v>
      </c>
      <c r="J57" s="12" t="n">
        <v>1</v>
      </c>
      <c r="K57" s="12" t="n">
        <v>1</v>
      </c>
      <c r="L57" s="12" t="n">
        <v>1</v>
      </c>
      <c r="M57" s="12" t="n">
        <v>0</v>
      </c>
      <c r="N57" s="12" t="n">
        <v>1</v>
      </c>
      <c r="O57" s="12" t="n">
        <v>1</v>
      </c>
      <c r="P57" s="12" t="n">
        <v>1</v>
      </c>
      <c r="Q57" s="12" t="n">
        <v>0</v>
      </c>
      <c r="R57" s="13" t="n">
        <v>2</v>
      </c>
      <c r="S57" s="13" t="n">
        <v>3</v>
      </c>
      <c r="T57" s="13" t="n">
        <v>4</v>
      </c>
      <c r="U57" s="13" t="n">
        <v>4</v>
      </c>
      <c r="V57" s="13" t="n">
        <v>5</v>
      </c>
      <c r="W57" s="13" t="n">
        <v>5</v>
      </c>
      <c r="X57" s="13" t="n">
        <v>4</v>
      </c>
      <c r="Y57" s="13" t="n">
        <v>4</v>
      </c>
      <c r="Z57" s="13" t="n">
        <v>4</v>
      </c>
      <c r="AA57" s="13" t="n">
        <v>2</v>
      </c>
      <c r="AB57" s="13" t="n">
        <v>4</v>
      </c>
      <c r="AC57" s="13" t="n">
        <v>2</v>
      </c>
      <c r="AD57" s="14" t="n">
        <v>2</v>
      </c>
      <c r="AE57" s="14" t="n">
        <v>4</v>
      </c>
      <c r="AF57" s="14" t="n">
        <v>3</v>
      </c>
      <c r="AG57" s="14" t="n">
        <v>4</v>
      </c>
      <c r="AH57" s="14" t="n">
        <v>1</v>
      </c>
      <c r="AI57" s="14" t="n">
        <v>3</v>
      </c>
      <c r="AJ57" s="14" t="n">
        <v>4</v>
      </c>
      <c r="AK57" s="14" t="n">
        <v>2</v>
      </c>
      <c r="AL57" s="14" t="n">
        <v>5</v>
      </c>
      <c r="AM57" s="14" t="n">
        <v>3</v>
      </c>
      <c r="AN57" s="14" t="n">
        <v>2</v>
      </c>
      <c r="AO57" s="14" t="n">
        <v>3</v>
      </c>
      <c r="AP57" s="14" t="n">
        <v>4</v>
      </c>
      <c r="AQ57" s="14" t="n">
        <v>2</v>
      </c>
      <c r="AR57" s="14" t="n">
        <v>5</v>
      </c>
      <c r="AS57" s="14" t="n">
        <v>5</v>
      </c>
      <c r="AT57" s="14" t="n">
        <v>4</v>
      </c>
      <c r="AU57" s="14" t="n">
        <v>3</v>
      </c>
      <c r="AV57" s="15" t="n">
        <v>3</v>
      </c>
      <c r="AW57" s="12" t="n">
        <v>1</v>
      </c>
      <c r="AX57" s="12" t="n">
        <v>1</v>
      </c>
      <c r="AY57" s="12" t="n">
        <v>1</v>
      </c>
      <c r="AZ57" s="12" t="n">
        <v>1</v>
      </c>
      <c r="BA57" s="12" t="n">
        <v>1</v>
      </c>
      <c r="BB57" s="12" t="n">
        <v>1</v>
      </c>
      <c r="BC57" s="12" t="n">
        <v>1</v>
      </c>
      <c r="BD57" s="12" t="n">
        <v>1</v>
      </c>
      <c r="BE57" s="12" t="n">
        <v>1</v>
      </c>
      <c r="BF57" s="12" t="n">
        <v>1</v>
      </c>
      <c r="BG57" s="12" t="n">
        <v>1</v>
      </c>
      <c r="BH57" s="13" t="n">
        <v>5</v>
      </c>
      <c r="BI57" s="13" t="n">
        <v>5</v>
      </c>
      <c r="BJ57" s="13" t="n">
        <v>5</v>
      </c>
      <c r="BK57" s="13" t="n">
        <v>4</v>
      </c>
      <c r="BL57" s="13" t="n">
        <v>4</v>
      </c>
      <c r="BM57" s="13" t="n">
        <v>4</v>
      </c>
      <c r="BN57" s="13" t="n">
        <v>4</v>
      </c>
      <c r="BO57" s="13" t="n">
        <v>4</v>
      </c>
      <c r="BP57" s="13" t="n">
        <v>4</v>
      </c>
      <c r="BQ57" s="13" t="n">
        <v>4</v>
      </c>
      <c r="BR57" s="13" t="n">
        <v>4</v>
      </c>
      <c r="BS57" s="13" t="n">
        <v>3</v>
      </c>
      <c r="BT57" s="14" t="n">
        <v>4</v>
      </c>
      <c r="BU57" s="14" t="n">
        <v>4</v>
      </c>
      <c r="BV57" s="14" t="n">
        <v>3</v>
      </c>
      <c r="BW57" s="14" t="n">
        <v>2</v>
      </c>
      <c r="BX57" s="14" t="n">
        <v>2</v>
      </c>
      <c r="BY57" s="14" t="n">
        <v>3</v>
      </c>
      <c r="BZ57" s="14" t="n">
        <v>4</v>
      </c>
      <c r="CA57" s="14" t="n">
        <v>3</v>
      </c>
      <c r="CB57" s="14" t="n">
        <v>5</v>
      </c>
      <c r="CC57" s="14" t="n">
        <v>3</v>
      </c>
      <c r="CD57" s="14" t="n">
        <v>4</v>
      </c>
      <c r="CE57" s="14" t="n">
        <v>2</v>
      </c>
      <c r="CF57" s="14" t="n">
        <v>3</v>
      </c>
      <c r="CG57" s="14" t="n">
        <v>2</v>
      </c>
      <c r="CH57" s="14" t="n">
        <v>5</v>
      </c>
      <c r="CI57" s="14" t="n">
        <v>5</v>
      </c>
      <c r="CJ57" s="14" t="n">
        <v>3</v>
      </c>
      <c r="CK57" s="14" t="n">
        <v>2</v>
      </c>
      <c r="CL57" s="15" t="n">
        <v>2</v>
      </c>
      <c r="CN57" s="16" t="n">
        <f aca="false">SUM(G57:Q57)</f>
        <v>9</v>
      </c>
      <c r="CO57" s="16" t="n">
        <f aca="false">SUM(AW57:BG57)</f>
        <v>11</v>
      </c>
      <c r="CP57" s="16" t="n">
        <f aca="false">SUM(R57:AC57)</f>
        <v>43</v>
      </c>
      <c r="CQ57" s="16" t="n">
        <f aca="false">SUM(BH57:BS57)</f>
        <v>50</v>
      </c>
      <c r="CR57" s="16" t="n">
        <f aca="false">SUM(AD57:AV57)</f>
        <v>62</v>
      </c>
      <c r="CS57" s="16" t="n">
        <f aca="false">SUM(BT57:CL57)</f>
        <v>61</v>
      </c>
      <c r="CV57" s="1" t="n">
        <v>9</v>
      </c>
      <c r="CW57" s="1" t="n">
        <v>11</v>
      </c>
      <c r="CY57" s="20" t="s">
        <v>106</v>
      </c>
      <c r="CZ57" s="27" t="n">
        <v>1.86431478968792</v>
      </c>
      <c r="DA57" s="27" t="n">
        <v>0.857982813206697</v>
      </c>
      <c r="DG57" s="1" t="n">
        <v>43</v>
      </c>
      <c r="DH57" s="1" t="n">
        <v>50</v>
      </c>
      <c r="DJ57" s="20" t="s">
        <v>106</v>
      </c>
      <c r="DK57" s="27" t="n">
        <v>46.4825870646766</v>
      </c>
      <c r="DL57" s="27" t="n">
        <v>71.4979647218455</v>
      </c>
      <c r="DR57" s="1" t="n">
        <v>62</v>
      </c>
      <c r="DS57" s="1" t="n">
        <v>61</v>
      </c>
      <c r="DU57" s="20" t="s">
        <v>106</v>
      </c>
      <c r="DV57" s="27" t="n">
        <v>69.5300768882858</v>
      </c>
      <c r="DW57" s="27" t="n">
        <v>84.7213930348261</v>
      </c>
      <c r="ED57" s="11" t="n">
        <v>1</v>
      </c>
      <c r="EE57" s="12" t="n">
        <v>1</v>
      </c>
      <c r="EL57" s="13" t="n">
        <v>1</v>
      </c>
      <c r="EM57" s="13" t="n">
        <v>5</v>
      </c>
      <c r="ET57" s="14" t="n">
        <v>1</v>
      </c>
      <c r="EU57" s="14" t="n">
        <v>3</v>
      </c>
    </row>
    <row r="58" customFormat="false" ht="16.5" hidden="false" customHeight="false" outlineLevel="0" collapsed="false">
      <c r="A58" s="9" t="n">
        <v>57</v>
      </c>
      <c r="B58" s="10" t="s">
        <v>97</v>
      </c>
      <c r="C58" s="10" t="n">
        <v>60225</v>
      </c>
      <c r="D58" s="10" t="n">
        <v>6</v>
      </c>
      <c r="E58" s="10" t="n">
        <v>2</v>
      </c>
      <c r="F58" s="10" t="n">
        <v>1</v>
      </c>
      <c r="G58" s="11" t="n">
        <v>1</v>
      </c>
      <c r="H58" s="12" t="n">
        <v>0</v>
      </c>
      <c r="I58" s="12" t="n">
        <v>0</v>
      </c>
      <c r="J58" s="12" t="n">
        <v>1</v>
      </c>
      <c r="K58" s="12" t="n">
        <v>0</v>
      </c>
      <c r="L58" s="12" t="n">
        <v>1</v>
      </c>
      <c r="M58" s="12" t="n">
        <v>1</v>
      </c>
      <c r="N58" s="12" t="n">
        <v>1</v>
      </c>
      <c r="O58" s="12" t="n">
        <v>1</v>
      </c>
      <c r="P58" s="12" t="n">
        <v>1</v>
      </c>
      <c r="Q58" s="12" t="n">
        <v>1</v>
      </c>
      <c r="R58" s="13" t="n">
        <v>4</v>
      </c>
      <c r="S58" s="13" t="n">
        <v>2</v>
      </c>
      <c r="T58" s="13" t="n">
        <v>5</v>
      </c>
      <c r="U58" s="13" t="n">
        <v>1</v>
      </c>
      <c r="V58" s="13" t="n">
        <v>1</v>
      </c>
      <c r="W58" s="13" t="n">
        <v>5</v>
      </c>
      <c r="X58" s="13" t="n">
        <v>5</v>
      </c>
      <c r="Y58" s="13" t="n">
        <v>4</v>
      </c>
      <c r="Z58" s="13" t="n">
        <v>1</v>
      </c>
      <c r="AA58" s="13" t="n">
        <v>1</v>
      </c>
      <c r="AB58" s="13" t="n">
        <v>1</v>
      </c>
      <c r="AC58" s="13" t="n">
        <v>3</v>
      </c>
      <c r="AD58" s="14" t="n">
        <v>2</v>
      </c>
      <c r="AE58" s="14" t="n">
        <v>2</v>
      </c>
      <c r="AF58" s="14" t="n">
        <v>2</v>
      </c>
      <c r="AG58" s="14" t="n">
        <v>1</v>
      </c>
      <c r="AH58" s="14" t="n">
        <v>4</v>
      </c>
      <c r="AI58" s="14" t="n">
        <v>3</v>
      </c>
      <c r="AJ58" s="14" t="n">
        <v>3</v>
      </c>
      <c r="AK58" s="14" t="n">
        <v>2</v>
      </c>
      <c r="AL58" s="14" t="n">
        <v>1</v>
      </c>
      <c r="AM58" s="14" t="n">
        <v>4</v>
      </c>
      <c r="AN58" s="14" t="n">
        <v>1</v>
      </c>
      <c r="AO58" s="14" t="n">
        <v>1</v>
      </c>
      <c r="AP58" s="14" t="n">
        <v>5</v>
      </c>
      <c r="AQ58" s="14" t="n">
        <v>3</v>
      </c>
      <c r="AR58" s="14" t="n">
        <v>2</v>
      </c>
      <c r="AS58" s="14" t="n">
        <v>3</v>
      </c>
      <c r="AT58" s="14" t="n">
        <v>3</v>
      </c>
      <c r="AU58" s="14" t="n">
        <v>5</v>
      </c>
      <c r="AV58" s="15" t="n">
        <v>5</v>
      </c>
      <c r="AW58" s="12" t="n">
        <v>1</v>
      </c>
      <c r="AX58" s="12" t="n">
        <v>1</v>
      </c>
      <c r="AY58" s="12" t="n">
        <v>1</v>
      </c>
      <c r="AZ58" s="12" t="n">
        <v>0</v>
      </c>
      <c r="BA58" s="12" t="n">
        <v>1</v>
      </c>
      <c r="BB58" s="12" t="n">
        <v>1</v>
      </c>
      <c r="BC58" s="12" t="n">
        <v>1</v>
      </c>
      <c r="BD58" s="12" t="n">
        <v>1</v>
      </c>
      <c r="BE58" s="12" t="n">
        <v>1</v>
      </c>
      <c r="BF58" s="12" t="n">
        <v>1</v>
      </c>
      <c r="BG58" s="12" t="n">
        <v>1</v>
      </c>
      <c r="BH58" s="13" t="n">
        <v>4</v>
      </c>
      <c r="BI58" s="13" t="n">
        <v>3</v>
      </c>
      <c r="BJ58" s="13" t="n">
        <v>2</v>
      </c>
      <c r="BK58" s="13" t="n">
        <v>2</v>
      </c>
      <c r="BL58" s="13" t="n">
        <v>2</v>
      </c>
      <c r="BM58" s="13" t="n">
        <v>4</v>
      </c>
      <c r="BN58" s="13" t="n">
        <v>4</v>
      </c>
      <c r="BO58" s="13" t="n">
        <v>3</v>
      </c>
      <c r="BP58" s="13" t="n">
        <v>3</v>
      </c>
      <c r="BQ58" s="13" t="n">
        <v>2</v>
      </c>
      <c r="BR58" s="13" t="n">
        <v>2</v>
      </c>
      <c r="BS58" s="13" t="n">
        <v>4</v>
      </c>
      <c r="BT58" s="14" t="n">
        <v>2</v>
      </c>
      <c r="BU58" s="14" t="n">
        <v>3</v>
      </c>
      <c r="BV58" s="14" t="n">
        <v>3</v>
      </c>
      <c r="BW58" s="14" t="n">
        <v>2</v>
      </c>
      <c r="BX58" s="14" t="n">
        <v>2</v>
      </c>
      <c r="BY58" s="14" t="n">
        <v>2</v>
      </c>
      <c r="BZ58" s="14" t="n">
        <v>3</v>
      </c>
      <c r="CA58" s="14" t="n">
        <v>3</v>
      </c>
      <c r="CB58" s="14" t="n">
        <v>3</v>
      </c>
      <c r="CC58" s="14" t="n">
        <v>2</v>
      </c>
      <c r="CD58" s="14" t="n">
        <v>3</v>
      </c>
      <c r="CE58" s="14" t="n">
        <v>2</v>
      </c>
      <c r="CF58" s="14" t="n">
        <v>4</v>
      </c>
      <c r="CG58" s="14" t="n">
        <v>3</v>
      </c>
      <c r="CH58" s="14" t="n">
        <v>4</v>
      </c>
      <c r="CI58" s="14" t="n">
        <v>4</v>
      </c>
      <c r="CJ58" s="14" t="n">
        <v>2</v>
      </c>
      <c r="CK58" s="14" t="n">
        <v>2</v>
      </c>
      <c r="CL58" s="15" t="n">
        <v>3</v>
      </c>
      <c r="CN58" s="16" t="n">
        <f aca="false">SUM(G58:Q58)</f>
        <v>8</v>
      </c>
      <c r="CO58" s="16" t="n">
        <f aca="false">SUM(AW58:BG58)</f>
        <v>10</v>
      </c>
      <c r="CP58" s="16" t="n">
        <f aca="false">SUM(R58:AC58)</f>
        <v>33</v>
      </c>
      <c r="CQ58" s="16" t="n">
        <f aca="false">SUM(BH58:BS58)</f>
        <v>35</v>
      </c>
      <c r="CR58" s="16" t="n">
        <f aca="false">SUM(AD58:AV58)</f>
        <v>52</v>
      </c>
      <c r="CS58" s="16" t="n">
        <f aca="false">SUM(BT58:CL58)</f>
        <v>52</v>
      </c>
      <c r="CV58" s="1" t="n">
        <v>8</v>
      </c>
      <c r="CW58" s="1" t="n">
        <v>10</v>
      </c>
      <c r="CY58" s="20" t="s">
        <v>107</v>
      </c>
      <c r="CZ58" s="27" t="n">
        <v>67</v>
      </c>
      <c r="DA58" s="27" t="n">
        <v>67</v>
      </c>
      <c r="DG58" s="1" t="n">
        <v>33</v>
      </c>
      <c r="DH58" s="1" t="n">
        <v>35</v>
      </c>
      <c r="DJ58" s="20" t="s">
        <v>107</v>
      </c>
      <c r="DK58" s="27" t="n">
        <v>67</v>
      </c>
      <c r="DL58" s="27" t="n">
        <v>67</v>
      </c>
      <c r="DR58" s="1" t="n">
        <v>52</v>
      </c>
      <c r="DS58" s="1" t="n">
        <v>52</v>
      </c>
      <c r="DU58" s="20" t="s">
        <v>107</v>
      </c>
      <c r="DV58" s="27" t="n">
        <v>67</v>
      </c>
      <c r="DW58" s="27" t="n">
        <v>67</v>
      </c>
      <c r="ED58" s="11" t="n">
        <v>1</v>
      </c>
      <c r="EE58" s="12" t="n">
        <v>1</v>
      </c>
      <c r="EL58" s="13" t="n">
        <v>2</v>
      </c>
      <c r="EM58" s="13" t="n">
        <v>4</v>
      </c>
      <c r="ET58" s="14" t="n">
        <v>3</v>
      </c>
      <c r="EU58" s="14" t="n">
        <v>2</v>
      </c>
    </row>
    <row r="59" customFormat="false" ht="16.5" hidden="false" customHeight="false" outlineLevel="0" collapsed="false">
      <c r="A59" s="9" t="n">
        <v>58</v>
      </c>
      <c r="B59" s="10" t="s">
        <v>97</v>
      </c>
      <c r="C59" s="10" t="n">
        <v>60226</v>
      </c>
      <c r="D59" s="10" t="n">
        <v>6</v>
      </c>
      <c r="E59" s="10" t="n">
        <v>2</v>
      </c>
      <c r="F59" s="10" t="n">
        <v>1</v>
      </c>
      <c r="G59" s="11" t="n">
        <v>1</v>
      </c>
      <c r="H59" s="12" t="n">
        <v>1</v>
      </c>
      <c r="I59" s="12" t="n">
        <v>1</v>
      </c>
      <c r="J59" s="12" t="n">
        <v>0</v>
      </c>
      <c r="K59" s="12" t="n">
        <v>1</v>
      </c>
      <c r="L59" s="12" t="n">
        <v>1</v>
      </c>
      <c r="M59" s="12" t="n">
        <v>1</v>
      </c>
      <c r="N59" s="12" t="n">
        <v>1</v>
      </c>
      <c r="O59" s="12" t="n">
        <v>1</v>
      </c>
      <c r="P59" s="12" t="n">
        <v>1</v>
      </c>
      <c r="Q59" s="12" t="n">
        <v>0</v>
      </c>
      <c r="R59" s="13" t="n">
        <v>4</v>
      </c>
      <c r="S59" s="13" t="n">
        <v>2</v>
      </c>
      <c r="T59" s="13" t="n">
        <v>5</v>
      </c>
      <c r="U59" s="13" t="n">
        <v>4</v>
      </c>
      <c r="V59" s="13" t="n">
        <v>4</v>
      </c>
      <c r="W59" s="13" t="n">
        <v>4</v>
      </c>
      <c r="X59" s="13" t="n">
        <v>5</v>
      </c>
      <c r="Y59" s="13" t="n">
        <v>4</v>
      </c>
      <c r="Z59" s="13" t="n">
        <v>3</v>
      </c>
      <c r="AA59" s="13" t="n">
        <v>2</v>
      </c>
      <c r="AB59" s="13" t="n">
        <v>3</v>
      </c>
      <c r="AC59" s="13" t="n">
        <v>3</v>
      </c>
      <c r="AD59" s="14" t="n">
        <v>2</v>
      </c>
      <c r="AE59" s="14" t="n">
        <v>5</v>
      </c>
      <c r="AF59" s="14" t="n">
        <v>3</v>
      </c>
      <c r="AG59" s="14" t="n">
        <v>4</v>
      </c>
      <c r="AH59" s="14" t="n">
        <v>3</v>
      </c>
      <c r="AI59" s="14" t="n">
        <v>3</v>
      </c>
      <c r="AJ59" s="14" t="n">
        <v>5</v>
      </c>
      <c r="AK59" s="14" t="n">
        <v>2</v>
      </c>
      <c r="AL59" s="14" t="n">
        <v>2</v>
      </c>
      <c r="AM59" s="14" t="n">
        <v>5</v>
      </c>
      <c r="AN59" s="14" t="n">
        <v>3</v>
      </c>
      <c r="AO59" s="14" t="n">
        <v>2</v>
      </c>
      <c r="AP59" s="14" t="n">
        <v>5</v>
      </c>
      <c r="AQ59" s="14" t="n">
        <v>3</v>
      </c>
      <c r="AR59" s="14" t="n">
        <v>4</v>
      </c>
      <c r="AS59" s="14" t="n">
        <v>5</v>
      </c>
      <c r="AT59" s="14" t="n">
        <v>4</v>
      </c>
      <c r="AU59" s="14" t="n">
        <v>4</v>
      </c>
      <c r="AV59" s="15" t="n">
        <v>4</v>
      </c>
      <c r="AW59" s="12" t="n">
        <v>1</v>
      </c>
      <c r="AX59" s="12" t="n">
        <v>0</v>
      </c>
      <c r="AY59" s="12" t="n">
        <v>1</v>
      </c>
      <c r="AZ59" s="12" t="n">
        <v>1</v>
      </c>
      <c r="BA59" s="12" t="n">
        <v>1</v>
      </c>
      <c r="BB59" s="12" t="n">
        <v>1</v>
      </c>
      <c r="BC59" s="12" t="n">
        <v>0</v>
      </c>
      <c r="BD59" s="12" t="n">
        <v>1</v>
      </c>
      <c r="BE59" s="12" t="n">
        <v>1</v>
      </c>
      <c r="BF59" s="12" t="n">
        <v>1</v>
      </c>
      <c r="BG59" s="12" t="n">
        <v>1</v>
      </c>
      <c r="BH59" s="13" t="n">
        <v>3</v>
      </c>
      <c r="BI59" s="13" t="n">
        <v>3</v>
      </c>
      <c r="BJ59" s="13" t="n">
        <v>4</v>
      </c>
      <c r="BK59" s="13" t="n">
        <v>4</v>
      </c>
      <c r="BL59" s="13" t="n">
        <v>3</v>
      </c>
      <c r="BM59" s="13" t="n">
        <v>4</v>
      </c>
      <c r="BN59" s="13" t="n">
        <v>4</v>
      </c>
      <c r="BO59" s="13" t="n">
        <v>4</v>
      </c>
      <c r="BP59" s="13" t="n">
        <v>3</v>
      </c>
      <c r="BQ59" s="13" t="n">
        <v>4</v>
      </c>
      <c r="BR59" s="13" t="n">
        <v>2</v>
      </c>
      <c r="BS59" s="13" t="n">
        <v>3</v>
      </c>
      <c r="BT59" s="14" t="n">
        <v>3</v>
      </c>
      <c r="BU59" s="14" t="n">
        <v>4</v>
      </c>
      <c r="BV59" s="14" t="n">
        <v>3</v>
      </c>
      <c r="BW59" s="14" t="n">
        <v>4</v>
      </c>
      <c r="BX59" s="14" t="n">
        <v>3</v>
      </c>
      <c r="BY59" s="14" t="n">
        <v>5</v>
      </c>
      <c r="BZ59" s="14" t="n">
        <v>4</v>
      </c>
      <c r="CA59" s="14" t="n">
        <v>2</v>
      </c>
      <c r="CB59" s="14" t="n">
        <v>2</v>
      </c>
      <c r="CC59" s="14" t="n">
        <v>5</v>
      </c>
      <c r="CD59" s="14" t="n">
        <v>4</v>
      </c>
      <c r="CE59" s="14" t="n">
        <v>2</v>
      </c>
      <c r="CF59" s="14" t="n">
        <v>4</v>
      </c>
      <c r="CG59" s="14" t="n">
        <v>3</v>
      </c>
      <c r="CH59" s="14" t="n">
        <v>4</v>
      </c>
      <c r="CI59" s="14" t="n">
        <v>5</v>
      </c>
      <c r="CJ59" s="14" t="n">
        <v>4</v>
      </c>
      <c r="CK59" s="14" t="n">
        <v>5</v>
      </c>
      <c r="CL59" s="15" t="n">
        <v>5</v>
      </c>
      <c r="CN59" s="16" t="n">
        <f aca="false">SUM(G59:Q59)</f>
        <v>9</v>
      </c>
      <c r="CO59" s="16" t="n">
        <f aca="false">SUM(AW59:BG59)</f>
        <v>9</v>
      </c>
      <c r="CP59" s="16" t="n">
        <f aca="false">SUM(R59:AC59)</f>
        <v>43</v>
      </c>
      <c r="CQ59" s="16" t="n">
        <f aca="false">SUM(BH59:BS59)</f>
        <v>41</v>
      </c>
      <c r="CR59" s="16" t="n">
        <f aca="false">SUM(AD59:AV59)</f>
        <v>68</v>
      </c>
      <c r="CS59" s="16" t="n">
        <f aca="false">SUM(BT59:CL59)</f>
        <v>71</v>
      </c>
      <c r="CV59" s="1" t="n">
        <v>9</v>
      </c>
      <c r="CW59" s="1" t="n">
        <v>9</v>
      </c>
      <c r="CY59" s="20" t="s">
        <v>110</v>
      </c>
      <c r="CZ59" s="27" t="n">
        <v>0.364228037800769</v>
      </c>
      <c r="DA59" s="27"/>
      <c r="DG59" s="1" t="n">
        <v>43</v>
      </c>
      <c r="DH59" s="1" t="n">
        <v>41</v>
      </c>
      <c r="DJ59" s="20" t="s">
        <v>110</v>
      </c>
      <c r="DK59" s="27" t="n">
        <v>0.609365929756651</v>
      </c>
      <c r="DL59" s="27"/>
      <c r="DR59" s="1" t="n">
        <v>68</v>
      </c>
      <c r="DS59" s="1" t="n">
        <v>71</v>
      </c>
      <c r="DU59" s="20" t="s">
        <v>110</v>
      </c>
      <c r="DV59" s="27" t="n">
        <v>0.659891751836751</v>
      </c>
      <c r="DW59" s="27"/>
      <c r="ED59" s="11" t="n">
        <v>1</v>
      </c>
      <c r="EE59" s="12" t="n">
        <v>1</v>
      </c>
      <c r="EL59" s="13" t="n">
        <v>1</v>
      </c>
      <c r="EM59" s="13" t="n">
        <v>2</v>
      </c>
      <c r="ET59" s="14" t="n">
        <v>5</v>
      </c>
      <c r="EU59" s="14" t="n">
        <v>2</v>
      </c>
    </row>
    <row r="60" customFormat="false" ht="16.5" hidden="false" customHeight="false" outlineLevel="0" collapsed="false">
      <c r="A60" s="9" t="n">
        <v>59</v>
      </c>
      <c r="B60" s="10" t="s">
        <v>97</v>
      </c>
      <c r="C60" s="10" t="n">
        <v>60227</v>
      </c>
      <c r="D60" s="10" t="n">
        <v>6</v>
      </c>
      <c r="E60" s="10" t="n">
        <v>2</v>
      </c>
      <c r="F60" s="10" t="n">
        <v>1</v>
      </c>
      <c r="G60" s="11" t="n">
        <v>1</v>
      </c>
      <c r="H60" s="12" t="n">
        <v>1</v>
      </c>
      <c r="I60" s="12" t="n">
        <v>1</v>
      </c>
      <c r="J60" s="12" t="n">
        <v>1</v>
      </c>
      <c r="K60" s="12" t="n">
        <v>1</v>
      </c>
      <c r="L60" s="12" t="n">
        <v>1</v>
      </c>
      <c r="M60" s="12" t="n">
        <v>0</v>
      </c>
      <c r="N60" s="12" t="n">
        <v>1</v>
      </c>
      <c r="O60" s="12" t="n">
        <v>1</v>
      </c>
      <c r="P60" s="12" t="n">
        <v>1</v>
      </c>
      <c r="Q60" s="12" t="n">
        <v>1</v>
      </c>
      <c r="R60" s="13" t="n">
        <v>3</v>
      </c>
      <c r="S60" s="13" t="n">
        <v>3</v>
      </c>
      <c r="T60" s="13" t="n">
        <v>4</v>
      </c>
      <c r="U60" s="13" t="n">
        <v>5</v>
      </c>
      <c r="V60" s="13" t="n">
        <v>5</v>
      </c>
      <c r="W60" s="13" t="n">
        <v>4</v>
      </c>
      <c r="X60" s="13" t="n">
        <v>4</v>
      </c>
      <c r="Y60" s="13" t="n">
        <v>4</v>
      </c>
      <c r="Z60" s="13" t="n">
        <v>2</v>
      </c>
      <c r="AA60" s="13" t="n">
        <v>1</v>
      </c>
      <c r="AB60" s="13" t="n">
        <v>1</v>
      </c>
      <c r="AC60" s="13" t="n">
        <v>2</v>
      </c>
      <c r="AD60" s="14" t="n">
        <v>4</v>
      </c>
      <c r="AE60" s="14" t="n">
        <v>5</v>
      </c>
      <c r="AF60" s="14" t="n">
        <v>4</v>
      </c>
      <c r="AG60" s="14" t="n">
        <v>3</v>
      </c>
      <c r="AH60" s="14" t="n">
        <v>2</v>
      </c>
      <c r="AI60" s="14" t="n">
        <v>2</v>
      </c>
      <c r="AJ60" s="14" t="n">
        <v>5</v>
      </c>
      <c r="AK60" s="14" t="n">
        <v>4</v>
      </c>
      <c r="AL60" s="14" t="n">
        <v>4</v>
      </c>
      <c r="AM60" s="14" t="n">
        <v>1</v>
      </c>
      <c r="AN60" s="14" t="n">
        <v>2</v>
      </c>
      <c r="AO60" s="14" t="n">
        <v>1</v>
      </c>
      <c r="AP60" s="14" t="n">
        <v>5</v>
      </c>
      <c r="AQ60" s="14" t="n">
        <v>5</v>
      </c>
      <c r="AR60" s="14" t="n">
        <v>5</v>
      </c>
      <c r="AS60" s="14" t="n">
        <v>5</v>
      </c>
      <c r="AT60" s="14" t="n">
        <v>5</v>
      </c>
      <c r="AU60" s="14" t="n">
        <v>5</v>
      </c>
      <c r="AV60" s="15" t="n">
        <v>3</v>
      </c>
      <c r="AW60" s="12" t="n">
        <v>1</v>
      </c>
      <c r="AX60" s="12" t="n">
        <v>1</v>
      </c>
      <c r="AY60" s="12" t="n">
        <v>1</v>
      </c>
      <c r="AZ60" s="12" t="n">
        <v>1</v>
      </c>
      <c r="BA60" s="12" t="n">
        <v>1</v>
      </c>
      <c r="BB60" s="12" t="n">
        <v>1</v>
      </c>
      <c r="BC60" s="12" t="n">
        <v>1</v>
      </c>
      <c r="BD60" s="12" t="n">
        <v>1</v>
      </c>
      <c r="BE60" s="12" t="n">
        <v>1</v>
      </c>
      <c r="BF60" s="12" t="n">
        <v>1</v>
      </c>
      <c r="BG60" s="12" t="n">
        <v>1</v>
      </c>
      <c r="BH60" s="13" t="n">
        <v>4</v>
      </c>
      <c r="BI60" s="13" t="n">
        <v>5</v>
      </c>
      <c r="BJ60" s="13" t="n">
        <v>4</v>
      </c>
      <c r="BK60" s="13" t="n">
        <v>3</v>
      </c>
      <c r="BL60" s="13" t="n">
        <v>3</v>
      </c>
      <c r="BM60" s="13" t="n">
        <v>5</v>
      </c>
      <c r="BN60" s="13" t="n">
        <v>5</v>
      </c>
      <c r="BO60" s="13" t="n">
        <v>4</v>
      </c>
      <c r="BP60" s="13" t="n">
        <v>1</v>
      </c>
      <c r="BQ60" s="13" t="n">
        <v>1</v>
      </c>
      <c r="BR60" s="13" t="n">
        <v>2</v>
      </c>
      <c r="BS60" s="13" t="n">
        <v>4</v>
      </c>
      <c r="BT60" s="14" t="n">
        <v>4</v>
      </c>
      <c r="BU60" s="14" t="n">
        <v>5</v>
      </c>
      <c r="BV60" s="14" t="n">
        <v>2</v>
      </c>
      <c r="BW60" s="14" t="n">
        <v>3</v>
      </c>
      <c r="BX60" s="14" t="n">
        <v>2</v>
      </c>
      <c r="BY60" s="14" t="n">
        <v>3</v>
      </c>
      <c r="BZ60" s="14" t="n">
        <v>5</v>
      </c>
      <c r="CA60" s="14" t="n">
        <v>2</v>
      </c>
      <c r="CB60" s="14" t="n">
        <v>5</v>
      </c>
      <c r="CC60" s="14" t="n">
        <v>5</v>
      </c>
      <c r="CD60" s="14" t="n">
        <v>4</v>
      </c>
      <c r="CE60" s="14" t="n">
        <v>1</v>
      </c>
      <c r="CF60" s="14" t="n">
        <v>5</v>
      </c>
      <c r="CG60" s="14" t="n">
        <v>5</v>
      </c>
      <c r="CH60" s="14" t="n">
        <v>5</v>
      </c>
      <c r="CI60" s="14" t="n">
        <v>5</v>
      </c>
      <c r="CJ60" s="14" t="n">
        <v>5</v>
      </c>
      <c r="CK60" s="14" t="n">
        <v>4</v>
      </c>
      <c r="CL60" s="15" t="n">
        <v>3</v>
      </c>
      <c r="CN60" s="16" t="n">
        <f aca="false">SUM(G60:Q60)</f>
        <v>10</v>
      </c>
      <c r="CO60" s="16" t="n">
        <f aca="false">SUM(AW60:BG60)</f>
        <v>11</v>
      </c>
      <c r="CP60" s="16" t="n">
        <f aca="false">SUM(R60:AC60)</f>
        <v>38</v>
      </c>
      <c r="CQ60" s="16" t="n">
        <f aca="false">SUM(BH60:BS60)</f>
        <v>41</v>
      </c>
      <c r="CR60" s="16" t="n">
        <f aca="false">SUM(AD60:AV60)</f>
        <v>70</v>
      </c>
      <c r="CS60" s="16" t="n">
        <f aca="false">SUM(BT60:CL60)</f>
        <v>73</v>
      </c>
      <c r="CV60" s="1" t="n">
        <v>10</v>
      </c>
      <c r="CW60" s="1" t="n">
        <v>11</v>
      </c>
      <c r="CY60" s="20" t="s">
        <v>109</v>
      </c>
      <c r="CZ60" s="27" t="n">
        <v>0</v>
      </c>
      <c r="DA60" s="27"/>
      <c r="DG60" s="1" t="n">
        <v>38</v>
      </c>
      <c r="DH60" s="1" t="n">
        <v>41</v>
      </c>
      <c r="DJ60" s="20" t="s">
        <v>109</v>
      </c>
      <c r="DK60" s="27" t="n">
        <v>0</v>
      </c>
      <c r="DL60" s="27"/>
      <c r="DR60" s="1" t="n">
        <v>70</v>
      </c>
      <c r="DS60" s="1" t="n">
        <v>73</v>
      </c>
      <c r="DU60" s="20" t="s">
        <v>109</v>
      </c>
      <c r="DV60" s="27" t="n">
        <v>0</v>
      </c>
      <c r="DW60" s="27"/>
      <c r="ED60" s="11" t="n">
        <v>1</v>
      </c>
      <c r="EE60" s="12" t="n">
        <v>1</v>
      </c>
      <c r="EL60" s="13" t="n">
        <v>2</v>
      </c>
      <c r="EM60" s="13" t="n">
        <v>4</v>
      </c>
      <c r="ET60" s="14" t="n">
        <v>4</v>
      </c>
      <c r="EU60" s="14" t="n">
        <v>5</v>
      </c>
    </row>
    <row r="61" customFormat="false" ht="16.5" hidden="false" customHeight="false" outlineLevel="0" collapsed="false">
      <c r="A61" s="9" t="n">
        <v>60</v>
      </c>
      <c r="B61" s="10" t="s">
        <v>97</v>
      </c>
      <c r="C61" s="10" t="n">
        <v>60228</v>
      </c>
      <c r="D61" s="10" t="n">
        <v>6</v>
      </c>
      <c r="E61" s="10" t="n">
        <v>2</v>
      </c>
      <c r="F61" s="10" t="n">
        <v>1</v>
      </c>
      <c r="G61" s="11" t="n">
        <v>1</v>
      </c>
      <c r="H61" s="12" t="n">
        <v>1</v>
      </c>
      <c r="I61" s="12" t="n">
        <v>1</v>
      </c>
      <c r="J61" s="12" t="n">
        <v>0</v>
      </c>
      <c r="K61" s="12" t="n">
        <v>1</v>
      </c>
      <c r="L61" s="12" t="n">
        <v>1</v>
      </c>
      <c r="M61" s="12" t="n">
        <v>1</v>
      </c>
      <c r="N61" s="12" t="n">
        <v>1</v>
      </c>
      <c r="O61" s="12" t="n">
        <v>1</v>
      </c>
      <c r="P61" s="12" t="n">
        <v>1</v>
      </c>
      <c r="Q61" s="12" t="n">
        <v>0</v>
      </c>
      <c r="R61" s="13" t="n">
        <v>4</v>
      </c>
      <c r="S61" s="13" t="n">
        <v>4</v>
      </c>
      <c r="T61" s="13" t="n">
        <v>5</v>
      </c>
      <c r="U61" s="13" t="n">
        <v>5</v>
      </c>
      <c r="V61" s="13" t="n">
        <v>5</v>
      </c>
      <c r="W61" s="13" t="n">
        <v>5</v>
      </c>
      <c r="X61" s="13" t="n">
        <v>3</v>
      </c>
      <c r="Y61" s="13" t="n">
        <v>5</v>
      </c>
      <c r="Z61" s="13" t="n">
        <v>5</v>
      </c>
      <c r="AA61" s="13" t="n">
        <v>3</v>
      </c>
      <c r="AB61" s="13" t="n">
        <v>4</v>
      </c>
      <c r="AC61" s="13" t="n">
        <v>5</v>
      </c>
      <c r="AD61" s="14" t="n">
        <v>3</v>
      </c>
      <c r="AE61" s="14" t="n">
        <v>4</v>
      </c>
      <c r="AF61" s="14" t="n">
        <v>2</v>
      </c>
      <c r="AG61" s="14" t="n">
        <v>4</v>
      </c>
      <c r="AH61" s="14" t="n">
        <v>4</v>
      </c>
      <c r="AI61" s="14" t="n">
        <v>5</v>
      </c>
      <c r="AJ61" s="14" t="n">
        <v>5</v>
      </c>
      <c r="AK61" s="14" t="n">
        <v>3</v>
      </c>
      <c r="AL61" s="14" t="n">
        <v>5</v>
      </c>
      <c r="AM61" s="14" t="n">
        <v>5</v>
      </c>
      <c r="AN61" s="14" t="n">
        <v>5</v>
      </c>
      <c r="AO61" s="14" t="n">
        <v>3</v>
      </c>
      <c r="AP61" s="14" t="n">
        <v>5</v>
      </c>
      <c r="AQ61" s="14" t="n">
        <v>5</v>
      </c>
      <c r="AR61" s="14" t="n">
        <v>3</v>
      </c>
      <c r="AS61" s="14" t="n">
        <v>3</v>
      </c>
      <c r="AT61" s="14" t="n">
        <v>4</v>
      </c>
      <c r="AU61" s="14" t="n">
        <v>3</v>
      </c>
      <c r="AV61" s="15" t="n">
        <v>2</v>
      </c>
      <c r="AW61" s="12" t="n">
        <v>1</v>
      </c>
      <c r="AX61" s="12" t="n">
        <v>1</v>
      </c>
      <c r="AY61" s="12" t="n">
        <v>1</v>
      </c>
      <c r="AZ61" s="12" t="n">
        <v>1</v>
      </c>
      <c r="BA61" s="12" t="n">
        <v>1</v>
      </c>
      <c r="BB61" s="12" t="n">
        <v>1</v>
      </c>
      <c r="BC61" s="12" t="n">
        <v>1</v>
      </c>
      <c r="BD61" s="12" t="n">
        <v>1</v>
      </c>
      <c r="BE61" s="12" t="n">
        <v>1</v>
      </c>
      <c r="BF61" s="12" t="n">
        <v>0</v>
      </c>
      <c r="BG61" s="12" t="n">
        <v>1</v>
      </c>
      <c r="BH61" s="13" t="n">
        <v>4</v>
      </c>
      <c r="BI61" s="13" t="n">
        <v>5</v>
      </c>
      <c r="BJ61" s="13" t="n">
        <v>3</v>
      </c>
      <c r="BK61" s="13" t="n">
        <v>5</v>
      </c>
      <c r="BL61" s="13" t="n">
        <v>5</v>
      </c>
      <c r="BM61" s="13" t="n">
        <v>5</v>
      </c>
      <c r="BN61" s="13" t="n">
        <v>5</v>
      </c>
      <c r="BO61" s="13" t="n">
        <v>5</v>
      </c>
      <c r="BP61" s="13" t="n">
        <v>5</v>
      </c>
      <c r="BQ61" s="13" t="n">
        <v>2</v>
      </c>
      <c r="BR61" s="13" t="n">
        <v>3</v>
      </c>
      <c r="BS61" s="13" t="n">
        <v>5</v>
      </c>
      <c r="BT61" s="14" t="n">
        <v>4</v>
      </c>
      <c r="BU61" s="14" t="n">
        <v>3</v>
      </c>
      <c r="BV61" s="14" t="n">
        <v>3</v>
      </c>
      <c r="BW61" s="14" t="n">
        <v>5</v>
      </c>
      <c r="BX61" s="14" t="n">
        <v>3</v>
      </c>
      <c r="BY61" s="14" t="n">
        <v>5</v>
      </c>
      <c r="BZ61" s="14" t="n">
        <v>3</v>
      </c>
      <c r="CA61" s="14" t="n">
        <v>3</v>
      </c>
      <c r="CB61" s="14" t="n">
        <v>5</v>
      </c>
      <c r="CC61" s="14" t="n">
        <v>4</v>
      </c>
      <c r="CD61" s="14" t="n">
        <v>5</v>
      </c>
      <c r="CE61" s="14" t="n">
        <v>5</v>
      </c>
      <c r="CF61" s="14" t="n">
        <v>5</v>
      </c>
      <c r="CG61" s="14" t="n">
        <v>5</v>
      </c>
      <c r="CH61" s="14" t="n">
        <v>3</v>
      </c>
      <c r="CI61" s="14" t="n">
        <v>4</v>
      </c>
      <c r="CJ61" s="14" t="n">
        <v>5</v>
      </c>
      <c r="CK61" s="14" t="n">
        <v>5</v>
      </c>
      <c r="CL61" s="15" t="n">
        <v>5</v>
      </c>
      <c r="CN61" s="16" t="n">
        <f aca="false">SUM(G61:Q61)</f>
        <v>9</v>
      </c>
      <c r="CO61" s="16" t="n">
        <f aca="false">SUM(AW61:BG61)</f>
        <v>10</v>
      </c>
      <c r="CP61" s="16" t="n">
        <f aca="false">SUM(R61:AC61)</f>
        <v>53</v>
      </c>
      <c r="CQ61" s="16" t="n">
        <f aca="false">SUM(BH61:BS61)</f>
        <v>52</v>
      </c>
      <c r="CR61" s="16" t="n">
        <f aca="false">SUM(AD61:AV61)</f>
        <v>73</v>
      </c>
      <c r="CS61" s="16" t="n">
        <f aca="false">SUM(BT61:CL61)</f>
        <v>80</v>
      </c>
      <c r="CV61" s="1" t="n">
        <v>9</v>
      </c>
      <c r="CW61" s="1" t="n">
        <v>10</v>
      </c>
      <c r="CY61" s="20" t="s">
        <v>111</v>
      </c>
      <c r="CZ61" s="27" t="n">
        <v>66</v>
      </c>
      <c r="DA61" s="27"/>
      <c r="DG61" s="1" t="n">
        <v>53</v>
      </c>
      <c r="DH61" s="1" t="n">
        <v>52</v>
      </c>
      <c r="DJ61" s="20" t="s">
        <v>111</v>
      </c>
      <c r="DK61" s="27" t="n">
        <v>66</v>
      </c>
      <c r="DL61" s="27"/>
      <c r="DR61" s="1" t="n">
        <v>73</v>
      </c>
      <c r="DS61" s="1" t="n">
        <v>80</v>
      </c>
      <c r="DU61" s="20" t="s">
        <v>111</v>
      </c>
      <c r="DV61" s="27" t="n">
        <v>66</v>
      </c>
      <c r="DW61" s="27"/>
      <c r="ED61" s="11" t="n">
        <v>1</v>
      </c>
      <c r="EE61" s="12" t="n">
        <v>1</v>
      </c>
      <c r="EL61" s="13" t="n">
        <v>1</v>
      </c>
      <c r="EM61" s="13" t="n">
        <v>1</v>
      </c>
      <c r="ET61" s="14" t="n">
        <v>5</v>
      </c>
      <c r="EU61" s="14" t="n">
        <v>4</v>
      </c>
    </row>
    <row r="62" customFormat="false" ht="16.5" hidden="false" customHeight="false" outlineLevel="0" collapsed="false">
      <c r="A62" s="9" t="n">
        <v>61</v>
      </c>
      <c r="B62" s="10" t="s">
        <v>97</v>
      </c>
      <c r="C62" s="10" t="n">
        <v>60229</v>
      </c>
      <c r="D62" s="10" t="n">
        <v>6</v>
      </c>
      <c r="E62" s="10" t="n">
        <v>2</v>
      </c>
      <c r="F62" s="10" t="n">
        <v>1</v>
      </c>
      <c r="G62" s="11" t="n">
        <v>0</v>
      </c>
      <c r="H62" s="12" t="n">
        <v>1</v>
      </c>
      <c r="I62" s="12" t="n">
        <v>1</v>
      </c>
      <c r="J62" s="12" t="n">
        <v>0</v>
      </c>
      <c r="K62" s="12" t="n">
        <v>1</v>
      </c>
      <c r="L62" s="12" t="n">
        <v>1</v>
      </c>
      <c r="M62" s="12" t="n">
        <v>0</v>
      </c>
      <c r="N62" s="12" t="n">
        <v>1</v>
      </c>
      <c r="O62" s="12" t="n">
        <v>1</v>
      </c>
      <c r="P62" s="12" t="n">
        <v>1</v>
      </c>
      <c r="Q62" s="12" t="n">
        <v>1</v>
      </c>
      <c r="R62" s="13" t="n">
        <v>4</v>
      </c>
      <c r="S62" s="13" t="n">
        <v>5</v>
      </c>
      <c r="T62" s="13" t="n">
        <v>4</v>
      </c>
      <c r="U62" s="13" t="n">
        <v>5</v>
      </c>
      <c r="V62" s="13" t="n">
        <v>5</v>
      </c>
      <c r="W62" s="13" t="n">
        <v>5</v>
      </c>
      <c r="X62" s="13" t="n">
        <v>5</v>
      </c>
      <c r="Y62" s="13" t="n">
        <v>5</v>
      </c>
      <c r="Z62" s="13" t="n">
        <v>4</v>
      </c>
      <c r="AA62" s="13" t="n">
        <v>3</v>
      </c>
      <c r="AB62" s="13" t="n">
        <v>4</v>
      </c>
      <c r="AC62" s="13" t="n">
        <v>2</v>
      </c>
      <c r="AD62" s="14" t="n">
        <v>4</v>
      </c>
      <c r="AE62" s="14" t="n">
        <v>5</v>
      </c>
      <c r="AF62" s="14" t="n">
        <v>1</v>
      </c>
      <c r="AG62" s="14" t="n">
        <v>5</v>
      </c>
      <c r="AH62" s="14" t="n">
        <v>1</v>
      </c>
      <c r="AI62" s="14" t="n">
        <v>2</v>
      </c>
      <c r="AJ62" s="14" t="n">
        <v>5</v>
      </c>
      <c r="AK62" s="14" t="n">
        <v>5</v>
      </c>
      <c r="AL62" s="14" t="n">
        <v>4</v>
      </c>
      <c r="AM62" s="14" t="n">
        <v>1</v>
      </c>
      <c r="AN62" s="14" t="n">
        <v>3</v>
      </c>
      <c r="AO62" s="14" t="n">
        <v>2</v>
      </c>
      <c r="AP62" s="14" t="n">
        <v>4</v>
      </c>
      <c r="AQ62" s="14" t="n">
        <v>3</v>
      </c>
      <c r="AR62" s="14" t="n">
        <v>5</v>
      </c>
      <c r="AS62" s="14" t="n">
        <v>5</v>
      </c>
      <c r="AT62" s="14" t="n">
        <v>5</v>
      </c>
      <c r="AU62" s="14" t="n">
        <v>4</v>
      </c>
      <c r="AV62" s="15" t="n">
        <v>3</v>
      </c>
      <c r="AW62" s="12" t="n">
        <v>1</v>
      </c>
      <c r="AX62" s="12" t="n">
        <v>1</v>
      </c>
      <c r="AY62" s="12" t="n">
        <v>1</v>
      </c>
      <c r="AZ62" s="12" t="n">
        <v>1</v>
      </c>
      <c r="BA62" s="12" t="n">
        <v>1</v>
      </c>
      <c r="BB62" s="12" t="n">
        <v>1</v>
      </c>
      <c r="BC62" s="12" t="n">
        <v>1</v>
      </c>
      <c r="BD62" s="12" t="n">
        <v>1</v>
      </c>
      <c r="BE62" s="12" t="n">
        <v>1</v>
      </c>
      <c r="BF62" s="12" t="n">
        <v>1</v>
      </c>
      <c r="BG62" s="12" t="n">
        <v>1</v>
      </c>
      <c r="BH62" s="13" t="n">
        <v>5</v>
      </c>
      <c r="BI62" s="13" t="n">
        <v>5</v>
      </c>
      <c r="BJ62" s="13" t="n">
        <v>5</v>
      </c>
      <c r="BK62" s="13" t="n">
        <v>5</v>
      </c>
      <c r="BL62" s="13" t="n">
        <v>5</v>
      </c>
      <c r="BM62" s="13" t="n">
        <v>5</v>
      </c>
      <c r="BN62" s="13" t="n">
        <v>5</v>
      </c>
      <c r="BO62" s="13" t="n">
        <v>5</v>
      </c>
      <c r="BP62" s="13" t="n">
        <v>5</v>
      </c>
      <c r="BQ62" s="13" t="n">
        <v>3</v>
      </c>
      <c r="BR62" s="13" t="n">
        <v>5</v>
      </c>
      <c r="BS62" s="13" t="n">
        <v>5</v>
      </c>
      <c r="BT62" s="14" t="n">
        <v>4</v>
      </c>
      <c r="BU62" s="14" t="n">
        <v>5</v>
      </c>
      <c r="BV62" s="14" t="n">
        <v>4</v>
      </c>
      <c r="BW62" s="14" t="n">
        <v>5</v>
      </c>
      <c r="BX62" s="14" t="n">
        <v>5</v>
      </c>
      <c r="BY62" s="14" t="n">
        <v>2</v>
      </c>
      <c r="BZ62" s="14" t="n">
        <v>5</v>
      </c>
      <c r="CA62" s="14" t="n">
        <v>5</v>
      </c>
      <c r="CB62" s="14" t="n">
        <v>4</v>
      </c>
      <c r="CC62" s="14" t="n">
        <v>1</v>
      </c>
      <c r="CD62" s="14" t="n">
        <v>4</v>
      </c>
      <c r="CE62" s="14" t="n">
        <v>3</v>
      </c>
      <c r="CF62" s="14" t="n">
        <v>5</v>
      </c>
      <c r="CG62" s="14" t="n">
        <v>5</v>
      </c>
      <c r="CH62" s="14" t="n">
        <v>5</v>
      </c>
      <c r="CI62" s="14" t="n">
        <v>5</v>
      </c>
      <c r="CJ62" s="14" t="n">
        <v>5</v>
      </c>
      <c r="CK62" s="14" t="n">
        <v>3</v>
      </c>
      <c r="CL62" s="15" t="n">
        <v>4</v>
      </c>
      <c r="CN62" s="16" t="n">
        <f aca="false">SUM(G62:Q62)</f>
        <v>8</v>
      </c>
      <c r="CO62" s="16" t="n">
        <f aca="false">SUM(AW62:BG62)</f>
        <v>11</v>
      </c>
      <c r="CP62" s="16" t="n">
        <f aca="false">SUM(R62:AC62)</f>
        <v>51</v>
      </c>
      <c r="CQ62" s="16" t="n">
        <f aca="false">SUM(BH62:BS62)</f>
        <v>58</v>
      </c>
      <c r="CR62" s="16" t="n">
        <f aca="false">SUM(AD62:AV62)</f>
        <v>67</v>
      </c>
      <c r="CS62" s="16" t="n">
        <f aca="false">SUM(BT62:CL62)</f>
        <v>79</v>
      </c>
      <c r="CV62" s="1" t="n">
        <v>8</v>
      </c>
      <c r="CW62" s="1" t="n">
        <v>11</v>
      </c>
      <c r="CY62" s="27" t="s">
        <v>112</v>
      </c>
      <c r="CZ62" s="40" t="n">
        <v>-5.82621243873028</v>
      </c>
      <c r="DA62" s="27"/>
      <c r="DB62" s="41" t="s">
        <v>131</v>
      </c>
      <c r="DG62" s="1" t="n">
        <v>51</v>
      </c>
      <c r="DH62" s="1" t="n">
        <v>58</v>
      </c>
      <c r="DJ62" s="27" t="s">
        <v>112</v>
      </c>
      <c r="DK62" s="40" t="n">
        <v>-3.81995050179604</v>
      </c>
      <c r="DL62" s="27"/>
      <c r="DM62" s="41" t="s">
        <v>131</v>
      </c>
      <c r="DR62" s="1" t="n">
        <v>67</v>
      </c>
      <c r="DS62" s="1" t="n">
        <v>79</v>
      </c>
      <c r="DU62" s="27" t="s">
        <v>112</v>
      </c>
      <c r="DV62" s="40" t="n">
        <v>-4.19701754490085</v>
      </c>
      <c r="DW62" s="27"/>
      <c r="DX62" s="41" t="s">
        <v>131</v>
      </c>
      <c r="ED62" s="11" t="n">
        <v>1</v>
      </c>
      <c r="EE62" s="12" t="n">
        <v>1</v>
      </c>
      <c r="EL62" s="13" t="n">
        <v>3</v>
      </c>
      <c r="EM62" s="13" t="n">
        <v>2</v>
      </c>
      <c r="ET62" s="14" t="n">
        <v>3</v>
      </c>
      <c r="EU62" s="14" t="n">
        <v>5</v>
      </c>
    </row>
    <row r="63" customFormat="false" ht="16.5" hidden="false" customHeight="false" outlineLevel="0" collapsed="false">
      <c r="A63" s="9" t="n">
        <v>62</v>
      </c>
      <c r="B63" s="10" t="s">
        <v>97</v>
      </c>
      <c r="C63" s="10" t="n">
        <v>60230</v>
      </c>
      <c r="D63" s="10" t="n">
        <v>6</v>
      </c>
      <c r="E63" s="10" t="n">
        <v>2</v>
      </c>
      <c r="F63" s="10" t="n">
        <v>1</v>
      </c>
      <c r="G63" s="11" t="n">
        <v>1</v>
      </c>
      <c r="H63" s="12" t="n">
        <v>1</v>
      </c>
      <c r="I63" s="12" t="n">
        <v>1</v>
      </c>
      <c r="J63" s="12" t="n">
        <v>1</v>
      </c>
      <c r="K63" s="12" t="n">
        <v>1</v>
      </c>
      <c r="L63" s="12" t="n">
        <v>1</v>
      </c>
      <c r="M63" s="12" t="n">
        <v>0</v>
      </c>
      <c r="N63" s="12" t="n">
        <v>1</v>
      </c>
      <c r="O63" s="12" t="n">
        <v>1</v>
      </c>
      <c r="P63" s="12" t="n">
        <v>1</v>
      </c>
      <c r="Q63" s="12" t="n">
        <v>1</v>
      </c>
      <c r="R63" s="13" t="n">
        <v>4</v>
      </c>
      <c r="S63" s="13" t="n">
        <v>5</v>
      </c>
      <c r="T63" s="13" t="n">
        <v>4</v>
      </c>
      <c r="U63" s="13" t="n">
        <v>5</v>
      </c>
      <c r="V63" s="13" t="n">
        <v>5</v>
      </c>
      <c r="W63" s="13" t="n">
        <v>5</v>
      </c>
      <c r="X63" s="13" t="n">
        <v>4</v>
      </c>
      <c r="Y63" s="13" t="n">
        <v>5</v>
      </c>
      <c r="Z63" s="13" t="n">
        <v>4</v>
      </c>
      <c r="AA63" s="13" t="n">
        <v>2</v>
      </c>
      <c r="AB63" s="13" t="n">
        <v>4</v>
      </c>
      <c r="AC63" s="13" t="n">
        <v>5</v>
      </c>
      <c r="AD63" s="14" t="n">
        <v>4</v>
      </c>
      <c r="AE63" s="14" t="n">
        <v>5</v>
      </c>
      <c r="AF63" s="14" t="n">
        <v>4</v>
      </c>
      <c r="AG63" s="14" t="n">
        <v>4</v>
      </c>
      <c r="AH63" s="14" t="n">
        <v>4</v>
      </c>
      <c r="AI63" s="14" t="n">
        <v>3</v>
      </c>
      <c r="AJ63" s="14" t="n">
        <v>5</v>
      </c>
      <c r="AK63" s="14" t="n">
        <v>3</v>
      </c>
      <c r="AL63" s="14" t="n">
        <v>3</v>
      </c>
      <c r="AM63" s="14" t="n">
        <v>4</v>
      </c>
      <c r="AN63" s="14" t="n">
        <v>4</v>
      </c>
      <c r="AO63" s="14" t="n">
        <v>2</v>
      </c>
      <c r="AP63" s="14" t="n">
        <v>5</v>
      </c>
      <c r="AQ63" s="14" t="n">
        <v>5</v>
      </c>
      <c r="AR63" s="14" t="n">
        <v>5</v>
      </c>
      <c r="AS63" s="14" t="n">
        <v>5</v>
      </c>
      <c r="AT63" s="14" t="n">
        <v>4</v>
      </c>
      <c r="AU63" s="14" t="n">
        <v>4</v>
      </c>
      <c r="AV63" s="15" t="n">
        <v>4</v>
      </c>
      <c r="AW63" s="12" t="n">
        <v>1</v>
      </c>
      <c r="AX63" s="12" t="n">
        <v>1</v>
      </c>
      <c r="AY63" s="12" t="n">
        <v>1</v>
      </c>
      <c r="AZ63" s="12" t="n">
        <v>1</v>
      </c>
      <c r="BA63" s="12" t="n">
        <v>1</v>
      </c>
      <c r="BB63" s="12" t="n">
        <v>1</v>
      </c>
      <c r="BC63" s="12" t="n">
        <v>0</v>
      </c>
      <c r="BD63" s="12" t="n">
        <v>1</v>
      </c>
      <c r="BE63" s="12" t="n">
        <v>1</v>
      </c>
      <c r="BF63" s="12" t="n">
        <v>1</v>
      </c>
      <c r="BG63" s="12" t="n">
        <v>1</v>
      </c>
      <c r="BH63" s="13" t="n">
        <v>4</v>
      </c>
      <c r="BI63" s="13" t="n">
        <v>5</v>
      </c>
      <c r="BJ63" s="13" t="n">
        <v>5</v>
      </c>
      <c r="BK63" s="13" t="n">
        <v>5</v>
      </c>
      <c r="BL63" s="13" t="n">
        <v>5</v>
      </c>
      <c r="BM63" s="13" t="n">
        <v>5</v>
      </c>
      <c r="BN63" s="13" t="n">
        <v>5</v>
      </c>
      <c r="BO63" s="13" t="n">
        <v>5</v>
      </c>
      <c r="BP63" s="13" t="n">
        <v>5</v>
      </c>
      <c r="BQ63" s="13" t="n">
        <v>3</v>
      </c>
      <c r="BR63" s="13" t="n">
        <v>5</v>
      </c>
      <c r="BS63" s="13" t="n">
        <v>4</v>
      </c>
      <c r="BT63" s="14" t="n">
        <v>4</v>
      </c>
      <c r="BU63" s="14" t="n">
        <v>1</v>
      </c>
      <c r="BV63" s="14" t="n">
        <v>2</v>
      </c>
      <c r="BW63" s="14" t="n">
        <v>4</v>
      </c>
      <c r="BX63" s="14" t="n">
        <v>4</v>
      </c>
      <c r="BY63" s="14" t="n">
        <v>3</v>
      </c>
      <c r="BZ63" s="14" t="n">
        <v>5</v>
      </c>
      <c r="CA63" s="14" t="n">
        <v>4</v>
      </c>
      <c r="CB63" s="14" t="n">
        <v>3</v>
      </c>
      <c r="CC63" s="14" t="n">
        <v>5</v>
      </c>
      <c r="CD63" s="14" t="n">
        <v>5</v>
      </c>
      <c r="CE63" s="14" t="n">
        <v>3</v>
      </c>
      <c r="CF63" s="14" t="n">
        <v>4</v>
      </c>
      <c r="CG63" s="14" t="n">
        <v>5</v>
      </c>
      <c r="CH63" s="14" t="n">
        <v>5</v>
      </c>
      <c r="CI63" s="14" t="n">
        <v>5</v>
      </c>
      <c r="CJ63" s="14" t="n">
        <v>4</v>
      </c>
      <c r="CK63" s="14" t="n">
        <v>5</v>
      </c>
      <c r="CL63" s="15" t="n">
        <v>5</v>
      </c>
      <c r="CN63" s="16" t="n">
        <f aca="false">SUM(G63:Q63)</f>
        <v>10</v>
      </c>
      <c r="CO63" s="16" t="n">
        <f aca="false">SUM(AW63:BG63)</f>
        <v>10</v>
      </c>
      <c r="CP63" s="16" t="n">
        <f aca="false">SUM(R63:AC63)</f>
        <v>52</v>
      </c>
      <c r="CQ63" s="16" t="n">
        <f aca="false">SUM(BH63:BS63)</f>
        <v>56</v>
      </c>
      <c r="CR63" s="16" t="n">
        <f aca="false">SUM(AD63:AV63)</f>
        <v>77</v>
      </c>
      <c r="CS63" s="16" t="n">
        <f aca="false">SUM(BT63:CL63)</f>
        <v>76</v>
      </c>
      <c r="CV63" s="1" t="n">
        <v>10</v>
      </c>
      <c r="CW63" s="1" t="n">
        <v>10</v>
      </c>
      <c r="CY63" s="27" t="s">
        <v>113</v>
      </c>
      <c r="CZ63" s="28" t="n">
        <v>9.22996561971885E-008</v>
      </c>
      <c r="DA63" s="27"/>
      <c r="DB63" s="30" t="s">
        <v>135</v>
      </c>
      <c r="DG63" s="1" t="n">
        <v>52</v>
      </c>
      <c r="DH63" s="1" t="n">
        <v>56</v>
      </c>
      <c r="DJ63" s="27" t="s">
        <v>113</v>
      </c>
      <c r="DK63" s="28" t="n">
        <v>0.000148808325665844</v>
      </c>
      <c r="DL63" s="27"/>
      <c r="DM63" s="30" t="s">
        <v>136</v>
      </c>
      <c r="DR63" s="1" t="n">
        <v>77</v>
      </c>
      <c r="DS63" s="1" t="n">
        <v>76</v>
      </c>
      <c r="DU63" s="27" t="s">
        <v>113</v>
      </c>
      <c r="DV63" s="28" t="n">
        <v>4.12970955485511E-005</v>
      </c>
      <c r="DW63" s="27"/>
      <c r="DX63" s="30" t="s">
        <v>137</v>
      </c>
      <c r="ED63" s="11" t="n">
        <v>0</v>
      </c>
      <c r="EE63" s="12" t="n">
        <v>1</v>
      </c>
      <c r="EL63" s="13" t="n">
        <v>3</v>
      </c>
      <c r="EM63" s="13" t="n">
        <v>3</v>
      </c>
      <c r="ET63" s="14" t="n">
        <v>4</v>
      </c>
      <c r="EU63" s="14" t="n">
        <v>3</v>
      </c>
    </row>
    <row r="64" customFormat="false" ht="16.5" hidden="false" customHeight="false" outlineLevel="0" collapsed="false">
      <c r="A64" s="9" t="n">
        <v>63</v>
      </c>
      <c r="B64" s="10" t="s">
        <v>97</v>
      </c>
      <c r="C64" s="10" t="n">
        <v>60231</v>
      </c>
      <c r="D64" s="10" t="n">
        <v>6</v>
      </c>
      <c r="E64" s="10" t="n">
        <v>2</v>
      </c>
      <c r="F64" s="10" t="n">
        <v>1</v>
      </c>
      <c r="G64" s="11" t="n">
        <v>1</v>
      </c>
      <c r="H64" s="12" t="n">
        <v>1</v>
      </c>
      <c r="I64" s="12" t="n">
        <v>1</v>
      </c>
      <c r="J64" s="12" t="n">
        <v>1</v>
      </c>
      <c r="K64" s="12" t="n">
        <v>1</v>
      </c>
      <c r="L64" s="12" t="n">
        <v>1</v>
      </c>
      <c r="M64" s="12" t="n">
        <v>0</v>
      </c>
      <c r="N64" s="12" t="n">
        <v>1</v>
      </c>
      <c r="O64" s="12" t="n">
        <v>1</v>
      </c>
      <c r="P64" s="12" t="n">
        <v>1</v>
      </c>
      <c r="Q64" s="12" t="n">
        <v>0</v>
      </c>
      <c r="R64" s="13" t="n">
        <v>4</v>
      </c>
      <c r="S64" s="13" t="n">
        <v>5</v>
      </c>
      <c r="T64" s="13" t="n">
        <v>4</v>
      </c>
      <c r="U64" s="13" t="n">
        <v>5</v>
      </c>
      <c r="V64" s="13" t="n">
        <v>2</v>
      </c>
      <c r="W64" s="13" t="n">
        <v>3</v>
      </c>
      <c r="X64" s="13" t="n">
        <v>3</v>
      </c>
      <c r="Y64" s="13" t="n">
        <v>3</v>
      </c>
      <c r="Z64" s="13" t="n">
        <v>2</v>
      </c>
      <c r="AA64" s="13" t="n">
        <v>2</v>
      </c>
      <c r="AB64" s="13" t="n">
        <v>2</v>
      </c>
      <c r="AC64" s="13" t="n">
        <v>2</v>
      </c>
      <c r="AD64" s="14" t="n">
        <v>3</v>
      </c>
      <c r="AE64" s="14" t="n">
        <v>4</v>
      </c>
      <c r="AF64" s="14" t="n">
        <v>3</v>
      </c>
      <c r="AG64" s="14" t="n">
        <v>4</v>
      </c>
      <c r="AH64" s="14" t="n">
        <v>4</v>
      </c>
      <c r="AI64" s="14" t="n">
        <v>5</v>
      </c>
      <c r="AJ64" s="14" t="n">
        <v>4</v>
      </c>
      <c r="AK64" s="14" t="n">
        <v>4</v>
      </c>
      <c r="AL64" s="14" t="n">
        <v>2</v>
      </c>
      <c r="AM64" s="14" t="n">
        <v>5</v>
      </c>
      <c r="AN64" s="14" t="n">
        <v>3</v>
      </c>
      <c r="AO64" s="14" t="n">
        <v>2</v>
      </c>
      <c r="AP64" s="14" t="n">
        <v>3</v>
      </c>
      <c r="AQ64" s="14" t="n">
        <v>2</v>
      </c>
      <c r="AR64" s="14" t="n">
        <v>4</v>
      </c>
      <c r="AS64" s="14" t="n">
        <v>4</v>
      </c>
      <c r="AT64" s="14" t="n">
        <v>4</v>
      </c>
      <c r="AU64" s="14" t="n">
        <v>4</v>
      </c>
      <c r="AV64" s="15" t="n">
        <v>2</v>
      </c>
      <c r="AW64" s="12" t="n">
        <v>1</v>
      </c>
      <c r="AX64" s="12" t="n">
        <v>1</v>
      </c>
      <c r="AY64" s="12" t="n">
        <v>1</v>
      </c>
      <c r="AZ64" s="12" t="n">
        <v>1</v>
      </c>
      <c r="BA64" s="12" t="n">
        <v>1</v>
      </c>
      <c r="BB64" s="12" t="n">
        <v>1</v>
      </c>
      <c r="BC64" s="12" t="n">
        <v>1</v>
      </c>
      <c r="BD64" s="12" t="n">
        <v>1</v>
      </c>
      <c r="BE64" s="12" t="n">
        <v>1</v>
      </c>
      <c r="BF64" s="12" t="n">
        <v>1</v>
      </c>
      <c r="BG64" s="12" t="n">
        <v>1</v>
      </c>
      <c r="BH64" s="13" t="n">
        <v>4</v>
      </c>
      <c r="BI64" s="13" t="n">
        <v>5</v>
      </c>
      <c r="BJ64" s="13" t="n">
        <v>5</v>
      </c>
      <c r="BK64" s="13" t="n">
        <v>5</v>
      </c>
      <c r="BL64" s="13" t="n">
        <v>3</v>
      </c>
      <c r="BM64" s="13" t="n">
        <v>5</v>
      </c>
      <c r="BN64" s="13" t="n">
        <v>5</v>
      </c>
      <c r="BO64" s="13" t="n">
        <v>5</v>
      </c>
      <c r="BP64" s="13" t="n">
        <v>3</v>
      </c>
      <c r="BQ64" s="13" t="n">
        <v>4</v>
      </c>
      <c r="BR64" s="13" t="n">
        <v>2</v>
      </c>
      <c r="BS64" s="13" t="n">
        <v>3</v>
      </c>
      <c r="BT64" s="14" t="n">
        <v>3</v>
      </c>
      <c r="BU64" s="14" t="n">
        <v>4</v>
      </c>
      <c r="BV64" s="14" t="n">
        <v>3</v>
      </c>
      <c r="BW64" s="14" t="n">
        <v>1</v>
      </c>
      <c r="BX64" s="14" t="n">
        <v>4</v>
      </c>
      <c r="BY64" s="14" t="n">
        <v>1</v>
      </c>
      <c r="BZ64" s="14" t="n">
        <v>3</v>
      </c>
      <c r="CA64" s="14" t="n">
        <v>5</v>
      </c>
      <c r="CB64" s="14" t="n">
        <v>4</v>
      </c>
      <c r="CC64" s="14" t="n">
        <v>3</v>
      </c>
      <c r="CD64" s="14" t="n">
        <v>2</v>
      </c>
      <c r="CE64" s="14" t="n">
        <v>3</v>
      </c>
      <c r="CF64" s="14" t="n">
        <v>4</v>
      </c>
      <c r="CG64" s="14" t="n">
        <v>4</v>
      </c>
      <c r="CH64" s="14" t="n">
        <v>5</v>
      </c>
      <c r="CI64" s="14" t="n">
        <v>5</v>
      </c>
      <c r="CJ64" s="14" t="n">
        <v>3</v>
      </c>
      <c r="CK64" s="14" t="n">
        <v>2</v>
      </c>
      <c r="CL64" s="15" t="n">
        <v>4</v>
      </c>
      <c r="CN64" s="16" t="n">
        <f aca="false">SUM(G64:Q64)</f>
        <v>9</v>
      </c>
      <c r="CO64" s="16" t="n">
        <f aca="false">SUM(AW64:BG64)</f>
        <v>11</v>
      </c>
      <c r="CP64" s="16" t="n">
        <f aca="false">SUM(R64:AC64)</f>
        <v>37</v>
      </c>
      <c r="CQ64" s="16" t="n">
        <f aca="false">SUM(BH64:BS64)</f>
        <v>49</v>
      </c>
      <c r="CR64" s="16" t="n">
        <f aca="false">SUM(AD64:AV64)</f>
        <v>66</v>
      </c>
      <c r="CS64" s="16" t="n">
        <f aca="false">SUM(BT64:CL64)</f>
        <v>63</v>
      </c>
      <c r="CV64" s="1" t="n">
        <v>9</v>
      </c>
      <c r="CW64" s="1" t="n">
        <v>11</v>
      </c>
      <c r="CY64" s="20" t="s">
        <v>115</v>
      </c>
      <c r="CZ64" s="27" t="n">
        <v>1.66827051471297</v>
      </c>
      <c r="DA64" s="27"/>
      <c r="DG64" s="1" t="n">
        <v>37</v>
      </c>
      <c r="DH64" s="1" t="n">
        <v>49</v>
      </c>
      <c r="DJ64" s="20" t="s">
        <v>115</v>
      </c>
      <c r="DK64" s="27" t="n">
        <v>1.66827051471297</v>
      </c>
      <c r="DL64" s="27"/>
      <c r="DR64" s="1" t="n">
        <v>66</v>
      </c>
      <c r="DS64" s="1" t="n">
        <v>63</v>
      </c>
      <c r="DU64" s="20" t="s">
        <v>115</v>
      </c>
      <c r="DV64" s="27" t="n">
        <v>1.66827051471297</v>
      </c>
      <c r="DW64" s="27"/>
      <c r="ED64" s="11" t="n">
        <v>1</v>
      </c>
      <c r="EE64" s="12" t="n">
        <v>1</v>
      </c>
      <c r="EL64" s="13" t="n">
        <v>2</v>
      </c>
      <c r="EM64" s="13" t="n">
        <v>3</v>
      </c>
      <c r="ET64" s="14" t="n">
        <v>4</v>
      </c>
      <c r="EU64" s="14" t="n">
        <v>5</v>
      </c>
    </row>
    <row r="65" customFormat="false" ht="16.5" hidden="false" customHeight="false" outlineLevel="0" collapsed="false">
      <c r="A65" s="9" t="n">
        <v>64</v>
      </c>
      <c r="B65" s="10" t="s">
        <v>97</v>
      </c>
      <c r="C65" s="10" t="n">
        <v>60232</v>
      </c>
      <c r="D65" s="10" t="n">
        <v>6</v>
      </c>
      <c r="E65" s="10" t="n">
        <v>2</v>
      </c>
      <c r="F65" s="10" t="n">
        <v>1</v>
      </c>
      <c r="G65" s="11" t="n">
        <v>1</v>
      </c>
      <c r="H65" s="12" t="n">
        <v>1</v>
      </c>
      <c r="I65" s="12" t="n">
        <v>1</v>
      </c>
      <c r="J65" s="12" t="n">
        <v>0</v>
      </c>
      <c r="K65" s="12" t="n">
        <v>1</v>
      </c>
      <c r="L65" s="12" t="n">
        <v>1</v>
      </c>
      <c r="M65" s="12" t="n">
        <v>0</v>
      </c>
      <c r="N65" s="12" t="n">
        <v>1</v>
      </c>
      <c r="O65" s="12" t="n">
        <v>1</v>
      </c>
      <c r="P65" s="12" t="n">
        <v>1</v>
      </c>
      <c r="Q65" s="12" t="n">
        <v>1</v>
      </c>
      <c r="R65" s="13" t="n">
        <v>5</v>
      </c>
      <c r="S65" s="13" t="n">
        <v>5</v>
      </c>
      <c r="T65" s="13" t="n">
        <v>4</v>
      </c>
      <c r="U65" s="13" t="n">
        <v>5</v>
      </c>
      <c r="V65" s="13" t="n">
        <v>5</v>
      </c>
      <c r="W65" s="13" t="n">
        <v>5</v>
      </c>
      <c r="X65" s="13" t="n">
        <v>5</v>
      </c>
      <c r="Y65" s="13" t="n">
        <v>5</v>
      </c>
      <c r="Z65" s="13" t="n">
        <v>4</v>
      </c>
      <c r="AA65" s="13" t="n">
        <v>4</v>
      </c>
      <c r="AB65" s="13" t="n">
        <v>4</v>
      </c>
      <c r="AC65" s="13" t="n">
        <v>4</v>
      </c>
      <c r="AD65" s="14" t="n">
        <v>4</v>
      </c>
      <c r="AE65" s="14" t="n">
        <v>5</v>
      </c>
      <c r="AF65" s="14" t="n">
        <v>5</v>
      </c>
      <c r="AG65" s="14" t="n">
        <v>5</v>
      </c>
      <c r="AH65" s="14" t="n">
        <v>4</v>
      </c>
      <c r="AI65" s="14" t="n">
        <v>4</v>
      </c>
      <c r="AJ65" s="14" t="n">
        <v>5</v>
      </c>
      <c r="AK65" s="14" t="n">
        <v>4</v>
      </c>
      <c r="AL65" s="14" t="n">
        <v>2</v>
      </c>
      <c r="AM65" s="14" t="n">
        <v>5</v>
      </c>
      <c r="AN65" s="14" t="n">
        <v>5</v>
      </c>
      <c r="AO65" s="14" t="n">
        <v>5</v>
      </c>
      <c r="AP65" s="14" t="n">
        <v>5</v>
      </c>
      <c r="AQ65" s="14" t="n">
        <v>5</v>
      </c>
      <c r="AR65" s="14" t="n">
        <v>5</v>
      </c>
      <c r="AS65" s="14" t="n">
        <v>5</v>
      </c>
      <c r="AT65" s="14" t="n">
        <v>5</v>
      </c>
      <c r="AU65" s="14" t="n">
        <v>5</v>
      </c>
      <c r="AV65" s="15" t="n">
        <v>5</v>
      </c>
      <c r="AW65" s="12" t="n">
        <v>1</v>
      </c>
      <c r="AX65" s="12" t="n">
        <v>1</v>
      </c>
      <c r="AY65" s="12" t="n">
        <v>1</v>
      </c>
      <c r="AZ65" s="12" t="n">
        <v>1</v>
      </c>
      <c r="BA65" s="12" t="n">
        <v>1</v>
      </c>
      <c r="BB65" s="12" t="n">
        <v>1</v>
      </c>
      <c r="BC65" s="12" t="n">
        <v>1</v>
      </c>
      <c r="BD65" s="12" t="n">
        <v>1</v>
      </c>
      <c r="BE65" s="12" t="n">
        <v>1</v>
      </c>
      <c r="BF65" s="12" t="n">
        <v>1</v>
      </c>
      <c r="BG65" s="12" t="n">
        <v>1</v>
      </c>
      <c r="BH65" s="13" t="n">
        <v>5</v>
      </c>
      <c r="BI65" s="13" t="n">
        <v>5</v>
      </c>
      <c r="BJ65" s="13" t="n">
        <v>5</v>
      </c>
      <c r="BK65" s="13" t="n">
        <v>5</v>
      </c>
      <c r="BL65" s="13" t="n">
        <v>5</v>
      </c>
      <c r="BM65" s="13" t="n">
        <v>5</v>
      </c>
      <c r="BN65" s="13" t="n">
        <v>5</v>
      </c>
      <c r="BO65" s="13" t="n">
        <v>5</v>
      </c>
      <c r="BP65" s="13" t="n">
        <v>5</v>
      </c>
      <c r="BQ65" s="13" t="n">
        <v>5</v>
      </c>
      <c r="BR65" s="13" t="n">
        <v>5</v>
      </c>
      <c r="BS65" s="13" t="n">
        <v>5</v>
      </c>
      <c r="BT65" s="14" t="n">
        <v>4</v>
      </c>
      <c r="BU65" s="14" t="n">
        <v>5</v>
      </c>
      <c r="BV65" s="14" t="n">
        <v>5</v>
      </c>
      <c r="BW65" s="14" t="n">
        <v>1</v>
      </c>
      <c r="BX65" s="14" t="n">
        <v>5</v>
      </c>
      <c r="BY65" s="14" t="n">
        <v>2</v>
      </c>
      <c r="BZ65" s="14" t="n">
        <v>5</v>
      </c>
      <c r="CA65" s="14" t="n">
        <v>4</v>
      </c>
      <c r="CB65" s="14" t="n">
        <v>5</v>
      </c>
      <c r="CC65" s="14" t="n">
        <v>5</v>
      </c>
      <c r="CD65" s="14" t="n">
        <v>1</v>
      </c>
      <c r="CE65" s="14" t="n">
        <v>1</v>
      </c>
      <c r="CF65" s="14" t="n">
        <v>1</v>
      </c>
      <c r="CG65" s="14" t="n">
        <v>1</v>
      </c>
      <c r="CH65" s="14" t="n">
        <v>5</v>
      </c>
      <c r="CI65" s="14" t="n">
        <v>5</v>
      </c>
      <c r="CJ65" s="14" t="n">
        <v>5</v>
      </c>
      <c r="CK65" s="14" t="n">
        <v>5</v>
      </c>
      <c r="CL65" s="15" t="n">
        <v>4</v>
      </c>
      <c r="CN65" s="16" t="n">
        <f aca="false">SUM(G65:Q65)</f>
        <v>9</v>
      </c>
      <c r="CO65" s="16" t="n">
        <f aca="false">SUM(AW65:BG65)</f>
        <v>11</v>
      </c>
      <c r="CP65" s="16" t="n">
        <f aca="false">SUM(R65:AC65)</f>
        <v>55</v>
      </c>
      <c r="CQ65" s="16" t="n">
        <f aca="false">SUM(BH65:BS65)</f>
        <v>60</v>
      </c>
      <c r="CR65" s="16" t="n">
        <f aca="false">SUM(AD65:AV65)</f>
        <v>88</v>
      </c>
      <c r="CS65" s="16" t="n">
        <f aca="false">SUM(BT65:CL65)</f>
        <v>69</v>
      </c>
      <c r="CU65" s="7" t="s">
        <v>103</v>
      </c>
      <c r="CV65" s="1" t="n">
        <v>9</v>
      </c>
      <c r="CW65" s="1" t="n">
        <v>11</v>
      </c>
      <c r="CY65" s="27" t="s">
        <v>117</v>
      </c>
      <c r="CZ65" s="27" t="n">
        <v>1.84599312394377E-007</v>
      </c>
      <c r="DA65" s="27"/>
      <c r="DG65" s="1" t="n">
        <v>55</v>
      </c>
      <c r="DH65" s="1" t="n">
        <v>60</v>
      </c>
      <c r="DJ65" s="27" t="s">
        <v>117</v>
      </c>
      <c r="DK65" s="27" t="n">
        <v>0.000297616651331688</v>
      </c>
      <c r="DL65" s="27"/>
      <c r="DR65" s="1" t="n">
        <v>88</v>
      </c>
      <c r="DS65" s="1" t="n">
        <v>69</v>
      </c>
      <c r="DU65" s="27" t="s">
        <v>117</v>
      </c>
      <c r="DV65" s="27" t="n">
        <v>8.25941910971023E-005</v>
      </c>
      <c r="DW65" s="27"/>
      <c r="ED65" s="11" t="n">
        <v>1</v>
      </c>
      <c r="EE65" s="12" t="n">
        <v>1</v>
      </c>
      <c r="EL65" s="13" t="n">
        <v>2</v>
      </c>
      <c r="EM65" s="13" t="n">
        <v>4</v>
      </c>
      <c r="ET65" s="14" t="n">
        <v>4</v>
      </c>
      <c r="EU65" s="14" t="n">
        <v>2</v>
      </c>
    </row>
    <row r="66" customFormat="false" ht="17.25" hidden="false" customHeight="false" outlineLevel="0" collapsed="false">
      <c r="A66" s="9" t="n">
        <v>65</v>
      </c>
      <c r="B66" s="10" t="s">
        <v>97</v>
      </c>
      <c r="C66" s="10" t="n">
        <v>60233</v>
      </c>
      <c r="D66" s="10" t="n">
        <v>6</v>
      </c>
      <c r="E66" s="10" t="n">
        <v>2</v>
      </c>
      <c r="F66" s="10" t="n">
        <v>1</v>
      </c>
      <c r="G66" s="11" t="n">
        <v>1</v>
      </c>
      <c r="H66" s="12" t="n">
        <v>1</v>
      </c>
      <c r="I66" s="12" t="n">
        <v>1</v>
      </c>
      <c r="J66" s="12" t="n">
        <v>1</v>
      </c>
      <c r="K66" s="12" t="n">
        <v>1</v>
      </c>
      <c r="L66" s="12" t="n">
        <v>1</v>
      </c>
      <c r="M66" s="12" t="n">
        <v>1</v>
      </c>
      <c r="N66" s="12" t="n">
        <v>1</v>
      </c>
      <c r="O66" s="12" t="n">
        <v>1</v>
      </c>
      <c r="P66" s="12" t="n">
        <v>1</v>
      </c>
      <c r="Q66" s="12" t="n">
        <v>1</v>
      </c>
      <c r="R66" s="13" t="n">
        <v>4</v>
      </c>
      <c r="S66" s="13" t="n">
        <v>4</v>
      </c>
      <c r="T66" s="13" t="n">
        <v>2</v>
      </c>
      <c r="U66" s="13" t="n">
        <v>4</v>
      </c>
      <c r="V66" s="13" t="n">
        <v>4</v>
      </c>
      <c r="W66" s="13" t="n">
        <v>4</v>
      </c>
      <c r="X66" s="13" t="n">
        <v>4</v>
      </c>
      <c r="Y66" s="13" t="n">
        <v>4</v>
      </c>
      <c r="Z66" s="13" t="n">
        <v>4</v>
      </c>
      <c r="AA66" s="13" t="n">
        <v>2</v>
      </c>
      <c r="AB66" s="13" t="n">
        <v>3</v>
      </c>
      <c r="AC66" s="13" t="n">
        <v>2</v>
      </c>
      <c r="AD66" s="14" t="n">
        <v>4</v>
      </c>
      <c r="AE66" s="14" t="n">
        <v>5</v>
      </c>
      <c r="AF66" s="14" t="n">
        <v>2</v>
      </c>
      <c r="AG66" s="14" t="n">
        <v>4</v>
      </c>
      <c r="AH66" s="14" t="n">
        <v>3</v>
      </c>
      <c r="AI66" s="14" t="n">
        <v>3</v>
      </c>
      <c r="AJ66" s="14" t="n">
        <v>5</v>
      </c>
      <c r="AK66" s="14" t="n">
        <v>4</v>
      </c>
      <c r="AL66" s="14" t="n">
        <v>2</v>
      </c>
      <c r="AM66" s="14" t="n">
        <v>1</v>
      </c>
      <c r="AN66" s="14" t="n">
        <v>3</v>
      </c>
      <c r="AO66" s="14" t="n">
        <v>1</v>
      </c>
      <c r="AP66" s="14" t="n">
        <v>5</v>
      </c>
      <c r="AQ66" s="14" t="n">
        <v>4</v>
      </c>
      <c r="AR66" s="14" t="n">
        <v>5</v>
      </c>
      <c r="AS66" s="14" t="n">
        <v>5</v>
      </c>
      <c r="AT66" s="14" t="n">
        <v>5</v>
      </c>
      <c r="AU66" s="14" t="n">
        <v>3</v>
      </c>
      <c r="AV66" s="15" t="n">
        <v>5</v>
      </c>
      <c r="AW66" s="12" t="n">
        <v>1</v>
      </c>
      <c r="AX66" s="12" t="n">
        <v>1</v>
      </c>
      <c r="AY66" s="12" t="n">
        <v>1</v>
      </c>
      <c r="AZ66" s="12" t="n">
        <v>0</v>
      </c>
      <c r="BA66" s="12" t="n">
        <v>1</v>
      </c>
      <c r="BB66" s="12" t="n">
        <v>1</v>
      </c>
      <c r="BC66" s="12" t="n">
        <v>1</v>
      </c>
      <c r="BD66" s="12" t="n">
        <v>1</v>
      </c>
      <c r="BE66" s="12" t="n">
        <v>1</v>
      </c>
      <c r="BF66" s="12" t="n">
        <v>1</v>
      </c>
      <c r="BG66" s="12" t="n">
        <v>1</v>
      </c>
      <c r="BH66" s="13" t="n">
        <v>4</v>
      </c>
      <c r="BI66" s="13" t="n">
        <v>5</v>
      </c>
      <c r="BJ66" s="13" t="n">
        <v>4</v>
      </c>
      <c r="BK66" s="13" t="n">
        <v>4</v>
      </c>
      <c r="BL66" s="13" t="n">
        <v>5</v>
      </c>
      <c r="BM66" s="13" t="n">
        <v>5</v>
      </c>
      <c r="BN66" s="13" t="n">
        <v>5</v>
      </c>
      <c r="BO66" s="13" t="n">
        <v>5</v>
      </c>
      <c r="BP66" s="13" t="n">
        <v>4</v>
      </c>
      <c r="BQ66" s="13" t="n">
        <v>2</v>
      </c>
      <c r="BR66" s="13" t="n">
        <v>4</v>
      </c>
      <c r="BS66" s="13" t="n">
        <v>4</v>
      </c>
      <c r="BT66" s="14" t="n">
        <v>4</v>
      </c>
      <c r="BU66" s="14" t="n">
        <v>5</v>
      </c>
      <c r="BV66" s="14" t="n">
        <v>2</v>
      </c>
      <c r="BW66" s="14" t="n">
        <v>4</v>
      </c>
      <c r="BX66" s="14" t="n">
        <v>4</v>
      </c>
      <c r="BY66" s="14" t="n">
        <v>2</v>
      </c>
      <c r="BZ66" s="14" t="n">
        <v>5</v>
      </c>
      <c r="CA66" s="14" t="n">
        <v>4</v>
      </c>
      <c r="CB66" s="14" t="n">
        <v>2</v>
      </c>
      <c r="CC66" s="14" t="n">
        <v>5</v>
      </c>
      <c r="CD66" s="14" t="n">
        <v>5</v>
      </c>
      <c r="CE66" s="14" t="n">
        <v>1</v>
      </c>
      <c r="CF66" s="14" t="n">
        <v>4</v>
      </c>
      <c r="CG66" s="14" t="n">
        <v>3</v>
      </c>
      <c r="CH66" s="14" t="n">
        <v>5</v>
      </c>
      <c r="CI66" s="14" t="n">
        <v>5</v>
      </c>
      <c r="CJ66" s="14" t="n">
        <v>5</v>
      </c>
      <c r="CK66" s="14" t="n">
        <v>3</v>
      </c>
      <c r="CL66" s="15" t="n">
        <v>5</v>
      </c>
      <c r="CN66" s="16" t="n">
        <f aca="false">SUM(G66:Q66)</f>
        <v>11</v>
      </c>
      <c r="CO66" s="16" t="n">
        <f aca="false">SUM(AW66:BG66)</f>
        <v>10</v>
      </c>
      <c r="CP66" s="16" t="n">
        <f aca="false">SUM(R66:AC66)</f>
        <v>41</v>
      </c>
      <c r="CQ66" s="16" t="n">
        <f aca="false">SUM(BH66:BS66)</f>
        <v>51</v>
      </c>
      <c r="CR66" s="16" t="n">
        <f aca="false">SUM(AD66:AV66)</f>
        <v>69</v>
      </c>
      <c r="CS66" s="16" t="n">
        <f aca="false">SUM(BT66:CL66)</f>
        <v>73</v>
      </c>
      <c r="CV66" s="1" t="n">
        <v>11</v>
      </c>
      <c r="CW66" s="1" t="n">
        <v>10</v>
      </c>
      <c r="CY66" s="31" t="s">
        <v>121</v>
      </c>
      <c r="CZ66" s="31" t="n">
        <v>1.99656439642122</v>
      </c>
      <c r="DA66" s="31"/>
      <c r="DG66" s="1" t="n">
        <v>41</v>
      </c>
      <c r="DH66" s="1" t="n">
        <v>51</v>
      </c>
      <c r="DJ66" s="31" t="s">
        <v>121</v>
      </c>
      <c r="DK66" s="31" t="n">
        <v>1.99656439642122</v>
      </c>
      <c r="DL66" s="31"/>
      <c r="DR66" s="1" t="n">
        <v>69</v>
      </c>
      <c r="DS66" s="1" t="n">
        <v>73</v>
      </c>
      <c r="DU66" s="31" t="s">
        <v>121</v>
      </c>
      <c r="DV66" s="31" t="n">
        <v>1.99656439642122</v>
      </c>
      <c r="DW66" s="31"/>
      <c r="ED66" s="11" t="n">
        <v>1</v>
      </c>
      <c r="EE66" s="12" t="n">
        <v>1</v>
      </c>
      <c r="EL66" s="13" t="n">
        <v>4</v>
      </c>
      <c r="EM66" s="13" t="n">
        <v>5</v>
      </c>
      <c r="ET66" s="14" t="n">
        <v>5</v>
      </c>
      <c r="EU66" s="14" t="n">
        <v>5</v>
      </c>
    </row>
    <row r="67" customFormat="false" ht="16.5" hidden="false" customHeight="false" outlineLevel="0" collapsed="false">
      <c r="A67" s="9" t="n">
        <v>66</v>
      </c>
      <c r="B67" s="10" t="s">
        <v>97</v>
      </c>
      <c r="C67" s="10" t="n">
        <v>60234</v>
      </c>
      <c r="D67" s="10" t="n">
        <v>6</v>
      </c>
      <c r="E67" s="10" t="n">
        <v>1</v>
      </c>
      <c r="F67" s="10" t="n">
        <v>1</v>
      </c>
      <c r="G67" s="11" t="n">
        <v>0</v>
      </c>
      <c r="H67" s="12" t="n">
        <v>1</v>
      </c>
      <c r="I67" s="12" t="n">
        <v>1</v>
      </c>
      <c r="J67" s="12" t="n">
        <v>0</v>
      </c>
      <c r="K67" s="12" t="n">
        <v>1</v>
      </c>
      <c r="L67" s="12" t="n">
        <v>1</v>
      </c>
      <c r="M67" s="12" t="n">
        <v>0</v>
      </c>
      <c r="N67" s="12" t="n">
        <v>1</v>
      </c>
      <c r="O67" s="12" t="n">
        <v>1</v>
      </c>
      <c r="P67" s="12" t="n">
        <v>1</v>
      </c>
      <c r="Q67" s="12" t="n">
        <v>1</v>
      </c>
      <c r="R67" s="13" t="n">
        <v>1</v>
      </c>
      <c r="S67" s="13" t="n">
        <v>2</v>
      </c>
      <c r="T67" s="13" t="n">
        <v>3</v>
      </c>
      <c r="U67" s="13" t="n">
        <v>2</v>
      </c>
      <c r="V67" s="13" t="n">
        <v>1</v>
      </c>
      <c r="W67" s="13" t="n">
        <v>4</v>
      </c>
      <c r="X67" s="13" t="n">
        <v>4</v>
      </c>
      <c r="Y67" s="13" t="n">
        <v>4</v>
      </c>
      <c r="Z67" s="13" t="n">
        <v>3</v>
      </c>
      <c r="AA67" s="13" t="n">
        <v>2</v>
      </c>
      <c r="AB67" s="13" t="n">
        <v>3</v>
      </c>
      <c r="AC67" s="13" t="n">
        <v>1</v>
      </c>
      <c r="AD67" s="14" t="n">
        <v>3</v>
      </c>
      <c r="AE67" s="14" t="n">
        <v>5</v>
      </c>
      <c r="AF67" s="14" t="n">
        <v>2</v>
      </c>
      <c r="AG67" s="14" t="n">
        <v>3</v>
      </c>
      <c r="AH67" s="14" t="n">
        <v>2</v>
      </c>
      <c r="AI67" s="14" t="n">
        <v>1</v>
      </c>
      <c r="AJ67" s="14" t="n">
        <v>5</v>
      </c>
      <c r="AK67" s="14" t="n">
        <v>3</v>
      </c>
      <c r="AL67" s="14" t="n">
        <v>5</v>
      </c>
      <c r="AM67" s="14" t="n">
        <v>3</v>
      </c>
      <c r="AN67" s="14" t="n">
        <v>3</v>
      </c>
      <c r="AO67" s="14" t="n">
        <v>1</v>
      </c>
      <c r="AP67" s="14" t="n">
        <v>4</v>
      </c>
      <c r="AQ67" s="14" t="n">
        <v>2</v>
      </c>
      <c r="AR67" s="14" t="n">
        <v>4</v>
      </c>
      <c r="AS67" s="14" t="n">
        <v>4</v>
      </c>
      <c r="AT67" s="14" t="n">
        <v>3</v>
      </c>
      <c r="AU67" s="14" t="n">
        <v>1</v>
      </c>
      <c r="AV67" s="15" t="n">
        <v>5</v>
      </c>
      <c r="AW67" s="12" t="n">
        <v>1</v>
      </c>
      <c r="AX67" s="12" t="n">
        <v>1</v>
      </c>
      <c r="AY67" s="12" t="n">
        <v>1</v>
      </c>
      <c r="AZ67" s="12" t="n">
        <v>1</v>
      </c>
      <c r="BA67" s="12" t="n">
        <v>1</v>
      </c>
      <c r="BB67" s="12" t="n">
        <v>1</v>
      </c>
      <c r="BC67" s="12" t="n">
        <v>0</v>
      </c>
      <c r="BD67" s="12" t="n">
        <v>1</v>
      </c>
      <c r="BE67" s="12" t="n">
        <v>1</v>
      </c>
      <c r="BF67" s="12" t="n">
        <v>1</v>
      </c>
      <c r="BG67" s="12" t="n">
        <v>1</v>
      </c>
      <c r="BH67" s="13" t="n">
        <v>2</v>
      </c>
      <c r="BI67" s="13" t="n">
        <v>5</v>
      </c>
      <c r="BJ67" s="13" t="n">
        <v>4</v>
      </c>
      <c r="BK67" s="13" t="n">
        <v>2</v>
      </c>
      <c r="BL67" s="13" t="n">
        <v>4</v>
      </c>
      <c r="BM67" s="13" t="n">
        <v>5</v>
      </c>
      <c r="BN67" s="13" t="n">
        <v>4</v>
      </c>
      <c r="BO67" s="13" t="n">
        <v>4</v>
      </c>
      <c r="BP67" s="13" t="n">
        <v>4</v>
      </c>
      <c r="BQ67" s="13" t="n">
        <v>1</v>
      </c>
      <c r="BR67" s="13" t="n">
        <v>4</v>
      </c>
      <c r="BS67" s="13" t="n">
        <v>2</v>
      </c>
      <c r="BT67" s="14" t="n">
        <v>4</v>
      </c>
      <c r="BU67" s="14" t="n">
        <v>5</v>
      </c>
      <c r="BV67" s="14" t="n">
        <v>3</v>
      </c>
      <c r="BW67" s="14" t="n">
        <v>3</v>
      </c>
      <c r="BX67" s="14" t="n">
        <v>1</v>
      </c>
      <c r="BY67" s="14" t="n">
        <v>4</v>
      </c>
      <c r="BZ67" s="14" t="n">
        <v>5</v>
      </c>
      <c r="CA67" s="14" t="n">
        <v>4</v>
      </c>
      <c r="CB67" s="14" t="n">
        <v>5</v>
      </c>
      <c r="CC67" s="14" t="n">
        <v>4</v>
      </c>
      <c r="CD67" s="14" t="n">
        <v>5</v>
      </c>
      <c r="CE67" s="14" t="n">
        <v>1</v>
      </c>
      <c r="CF67" s="14" t="n">
        <v>4</v>
      </c>
      <c r="CG67" s="14" t="n">
        <v>5</v>
      </c>
      <c r="CH67" s="14" t="n">
        <v>3</v>
      </c>
      <c r="CI67" s="14" t="n">
        <v>3</v>
      </c>
      <c r="CJ67" s="14" t="n">
        <v>4</v>
      </c>
      <c r="CK67" s="14" t="n">
        <v>4</v>
      </c>
      <c r="CL67" s="15" t="n">
        <v>1</v>
      </c>
      <c r="CN67" s="16" t="n">
        <f aca="false">SUM(G67:Q67)</f>
        <v>8</v>
      </c>
      <c r="CO67" s="16" t="n">
        <f aca="false">SUM(AW67:BG67)</f>
        <v>10</v>
      </c>
      <c r="CP67" s="16" t="n">
        <f aca="false">SUM(R67:AC67)</f>
        <v>30</v>
      </c>
      <c r="CQ67" s="16" t="n">
        <f aca="false">SUM(BH67:BS67)</f>
        <v>41</v>
      </c>
      <c r="CR67" s="16" t="n">
        <f aca="false">SUM(AD67:AV67)</f>
        <v>59</v>
      </c>
      <c r="CS67" s="16" t="n">
        <f aca="false">SUM(BT67:CL67)</f>
        <v>68</v>
      </c>
      <c r="CV67" s="1" t="n">
        <v>8</v>
      </c>
      <c r="CW67" s="1" t="n">
        <v>10</v>
      </c>
      <c r="DG67" s="1" t="n">
        <v>30</v>
      </c>
      <c r="DH67" s="1" t="n">
        <v>41</v>
      </c>
      <c r="DR67" s="1" t="n">
        <v>59</v>
      </c>
      <c r="DS67" s="1" t="n">
        <v>68</v>
      </c>
      <c r="ED67" s="11" t="n">
        <v>1</v>
      </c>
      <c r="EE67" s="12" t="n">
        <v>1</v>
      </c>
      <c r="EL67" s="13" t="n">
        <v>2</v>
      </c>
      <c r="EM67" s="13" t="n">
        <v>2</v>
      </c>
      <c r="ET67" s="14" t="n">
        <v>3</v>
      </c>
      <c r="EU67" s="14" t="n">
        <v>3</v>
      </c>
    </row>
    <row r="68" customFormat="false" ht="17.25" hidden="false" customHeight="false" outlineLevel="0" collapsed="false">
      <c r="A68" s="42" t="n">
        <v>67</v>
      </c>
      <c r="B68" s="43" t="s">
        <v>97</v>
      </c>
      <c r="C68" s="43" t="n">
        <v>60235</v>
      </c>
      <c r="D68" s="43" t="n">
        <v>6</v>
      </c>
      <c r="E68" s="43" t="n">
        <v>1</v>
      </c>
      <c r="F68" s="43" t="n">
        <v>1</v>
      </c>
      <c r="G68" s="44" t="n">
        <v>1</v>
      </c>
      <c r="H68" s="45" t="n">
        <v>1</v>
      </c>
      <c r="I68" s="45" t="n">
        <v>1</v>
      </c>
      <c r="J68" s="45" t="n">
        <v>1</v>
      </c>
      <c r="K68" s="45" t="n">
        <v>1</v>
      </c>
      <c r="L68" s="45" t="n">
        <v>1</v>
      </c>
      <c r="M68" s="45" t="n">
        <v>1</v>
      </c>
      <c r="N68" s="45" t="n">
        <v>1</v>
      </c>
      <c r="O68" s="45" t="n">
        <v>1</v>
      </c>
      <c r="P68" s="45" t="n">
        <v>1</v>
      </c>
      <c r="Q68" s="45" t="n">
        <v>0</v>
      </c>
      <c r="R68" s="46" t="n">
        <v>3</v>
      </c>
      <c r="S68" s="46" t="n">
        <v>2</v>
      </c>
      <c r="T68" s="46" t="n">
        <v>5</v>
      </c>
      <c r="U68" s="46" t="n">
        <v>5</v>
      </c>
      <c r="V68" s="46" t="n">
        <v>2</v>
      </c>
      <c r="W68" s="46" t="n">
        <v>4</v>
      </c>
      <c r="X68" s="46" t="n">
        <v>5</v>
      </c>
      <c r="Y68" s="46" t="n">
        <v>5</v>
      </c>
      <c r="Z68" s="46" t="n">
        <v>1</v>
      </c>
      <c r="AA68" s="46" t="n">
        <v>2</v>
      </c>
      <c r="AB68" s="46" t="n">
        <v>2</v>
      </c>
      <c r="AC68" s="46" t="n">
        <v>3</v>
      </c>
      <c r="AD68" s="47" t="n">
        <v>2</v>
      </c>
      <c r="AE68" s="47" t="n">
        <v>5</v>
      </c>
      <c r="AF68" s="47" t="n">
        <v>3</v>
      </c>
      <c r="AG68" s="47" t="n">
        <v>4</v>
      </c>
      <c r="AH68" s="47" t="n">
        <v>4</v>
      </c>
      <c r="AI68" s="47" t="n">
        <v>5</v>
      </c>
      <c r="AJ68" s="47" t="n">
        <v>4</v>
      </c>
      <c r="AK68" s="47" t="n">
        <v>4</v>
      </c>
      <c r="AL68" s="47" t="n">
        <v>2</v>
      </c>
      <c r="AM68" s="47" t="n">
        <v>4</v>
      </c>
      <c r="AN68" s="47" t="n">
        <v>4</v>
      </c>
      <c r="AO68" s="47" t="n">
        <v>3</v>
      </c>
      <c r="AP68" s="47" t="n">
        <v>5</v>
      </c>
      <c r="AQ68" s="47" t="n">
        <v>5</v>
      </c>
      <c r="AR68" s="47" t="n">
        <v>5</v>
      </c>
      <c r="AS68" s="47" t="n">
        <v>5</v>
      </c>
      <c r="AT68" s="47" t="n">
        <v>3</v>
      </c>
      <c r="AU68" s="47" t="n">
        <v>3</v>
      </c>
      <c r="AV68" s="48" t="n">
        <v>1</v>
      </c>
      <c r="AW68" s="45" t="n">
        <v>1</v>
      </c>
      <c r="AX68" s="45" t="n">
        <v>1</v>
      </c>
      <c r="AY68" s="45" t="n">
        <v>1</v>
      </c>
      <c r="AZ68" s="45" t="n">
        <v>1</v>
      </c>
      <c r="BA68" s="45" t="n">
        <v>1</v>
      </c>
      <c r="BB68" s="45" t="n">
        <v>1</v>
      </c>
      <c r="BC68" s="45" t="n">
        <v>1</v>
      </c>
      <c r="BD68" s="45" t="n">
        <v>1</v>
      </c>
      <c r="BE68" s="45" t="n">
        <v>1</v>
      </c>
      <c r="BF68" s="45" t="n">
        <v>1</v>
      </c>
      <c r="BG68" s="45" t="n">
        <v>1</v>
      </c>
      <c r="BH68" s="46" t="n">
        <v>4</v>
      </c>
      <c r="BI68" s="46" t="n">
        <v>4</v>
      </c>
      <c r="BJ68" s="46" t="n">
        <v>5</v>
      </c>
      <c r="BK68" s="46" t="n">
        <v>4</v>
      </c>
      <c r="BL68" s="46" t="n">
        <v>4</v>
      </c>
      <c r="BM68" s="46" t="n">
        <v>5</v>
      </c>
      <c r="BN68" s="46" t="n">
        <v>5</v>
      </c>
      <c r="BO68" s="46" t="n">
        <v>4</v>
      </c>
      <c r="BP68" s="46" t="n">
        <v>1</v>
      </c>
      <c r="BQ68" s="46" t="n">
        <v>4</v>
      </c>
      <c r="BR68" s="46" t="n">
        <v>2</v>
      </c>
      <c r="BS68" s="46" t="n">
        <v>4</v>
      </c>
      <c r="BT68" s="47" t="n">
        <v>3</v>
      </c>
      <c r="BU68" s="47" t="n">
        <v>5</v>
      </c>
      <c r="BV68" s="47" t="n">
        <v>3</v>
      </c>
      <c r="BW68" s="47" t="n">
        <v>4</v>
      </c>
      <c r="BX68" s="47" t="n">
        <v>3</v>
      </c>
      <c r="BY68" s="47" t="n">
        <v>5</v>
      </c>
      <c r="BZ68" s="47" t="n">
        <v>4</v>
      </c>
      <c r="CA68" s="47" t="n">
        <v>4</v>
      </c>
      <c r="CB68" s="47" t="n">
        <v>3</v>
      </c>
      <c r="CC68" s="47" t="n">
        <v>5</v>
      </c>
      <c r="CD68" s="47" t="n">
        <v>5</v>
      </c>
      <c r="CE68" s="47" t="n">
        <v>3</v>
      </c>
      <c r="CF68" s="47" t="n">
        <v>3</v>
      </c>
      <c r="CG68" s="47" t="n">
        <v>3</v>
      </c>
      <c r="CH68" s="47" t="n">
        <v>4</v>
      </c>
      <c r="CI68" s="47" t="n">
        <v>5</v>
      </c>
      <c r="CJ68" s="47" t="n">
        <v>1</v>
      </c>
      <c r="CK68" s="47" t="n">
        <v>4</v>
      </c>
      <c r="CL68" s="48" t="n">
        <v>3</v>
      </c>
      <c r="CN68" s="43" t="n">
        <f aca="false">SUM(G68:Q68)</f>
        <v>10</v>
      </c>
      <c r="CO68" s="43" t="n">
        <f aca="false">SUM(AW68:BG68)</f>
        <v>11</v>
      </c>
      <c r="CP68" s="43" t="n">
        <f aca="false">SUM(R68:AC68)</f>
        <v>39</v>
      </c>
      <c r="CQ68" s="43" t="n">
        <f aca="false">SUM(BH68:BS68)</f>
        <v>46</v>
      </c>
      <c r="CR68" s="43" t="n">
        <f aca="false">SUM(AD68:AV68)</f>
        <v>71</v>
      </c>
      <c r="CS68" s="43" t="n">
        <f aca="false">SUM(BT68:CL68)</f>
        <v>70</v>
      </c>
      <c r="CV68" s="49" t="n">
        <v>10</v>
      </c>
      <c r="CW68" s="49" t="n">
        <v>11</v>
      </c>
      <c r="CZ68" s="25" t="n">
        <f aca="false">SQRT(CZ57)</f>
        <v>1.3653991320079</v>
      </c>
      <c r="DA68" s="25" t="n">
        <f aca="false">SQRT(DA57)</f>
        <v>0.926273616814544</v>
      </c>
      <c r="DG68" s="49" t="n">
        <v>39</v>
      </c>
      <c r="DH68" s="49" t="n">
        <v>46</v>
      </c>
      <c r="DK68" s="25" t="n">
        <f aca="false">SQRT(DK57)</f>
        <v>6.81781395057658</v>
      </c>
      <c r="DL68" s="25" t="n">
        <f aca="false">SQRT(DL57)</f>
        <v>8.45564691326722</v>
      </c>
      <c r="DR68" s="49" t="n">
        <v>71</v>
      </c>
      <c r="DS68" s="49" t="n">
        <v>70</v>
      </c>
      <c r="DV68" s="25" t="n">
        <f aca="false">SQRT(DV57)</f>
        <v>8.3384696970299</v>
      </c>
      <c r="DW68" s="25" t="n">
        <f aca="false">SQRT(DW57)</f>
        <v>9.20442247155279</v>
      </c>
      <c r="ED68" s="11" t="n">
        <v>0</v>
      </c>
      <c r="EE68" s="12" t="n">
        <v>1</v>
      </c>
      <c r="EL68" s="13" t="n">
        <v>2</v>
      </c>
      <c r="EM68" s="13" t="n">
        <v>1</v>
      </c>
      <c r="ET68" s="14" t="n">
        <v>1</v>
      </c>
      <c r="EU68" s="14" t="n">
        <v>4</v>
      </c>
    </row>
    <row r="69" customFormat="false" ht="17.25" hidden="false" customHeight="false" outlineLevel="0" collapsed="false">
      <c r="A69" s="9" t="n">
        <v>68</v>
      </c>
      <c r="B69" s="10" t="s">
        <v>138</v>
      </c>
      <c r="C69" s="10" t="n">
        <v>50201</v>
      </c>
      <c r="D69" s="10" t="n">
        <v>5</v>
      </c>
      <c r="E69" s="10" t="n">
        <v>1</v>
      </c>
      <c r="F69" s="10" t="n">
        <v>2</v>
      </c>
      <c r="G69" s="11" t="n">
        <v>1</v>
      </c>
      <c r="H69" s="12" t="n">
        <v>1</v>
      </c>
      <c r="I69" s="12" t="n">
        <v>1</v>
      </c>
      <c r="J69" s="12" t="n">
        <v>1</v>
      </c>
      <c r="K69" s="12" t="n">
        <v>1</v>
      </c>
      <c r="L69" s="12" t="n">
        <v>1</v>
      </c>
      <c r="M69" s="12" t="n">
        <v>0</v>
      </c>
      <c r="N69" s="12" t="n">
        <v>1</v>
      </c>
      <c r="O69" s="12" t="n">
        <v>1</v>
      </c>
      <c r="P69" s="12" t="n">
        <v>1</v>
      </c>
      <c r="Q69" s="12" t="n">
        <v>1</v>
      </c>
      <c r="R69" s="13" t="n">
        <v>4</v>
      </c>
      <c r="S69" s="13" t="n">
        <v>4</v>
      </c>
      <c r="T69" s="13" t="n">
        <v>4</v>
      </c>
      <c r="U69" s="13" t="n">
        <v>5</v>
      </c>
      <c r="V69" s="13" t="n">
        <v>5</v>
      </c>
      <c r="W69" s="13" t="n">
        <v>3</v>
      </c>
      <c r="X69" s="13" t="n">
        <v>3</v>
      </c>
      <c r="Y69" s="13" t="n">
        <v>3</v>
      </c>
      <c r="Z69" s="13" t="n">
        <v>3</v>
      </c>
      <c r="AA69" s="13" t="n">
        <v>4</v>
      </c>
      <c r="AB69" s="13" t="n">
        <v>3</v>
      </c>
      <c r="AC69" s="13" t="n">
        <v>3</v>
      </c>
      <c r="AD69" s="14" t="n">
        <v>5</v>
      </c>
      <c r="AE69" s="14" t="n">
        <v>4</v>
      </c>
      <c r="AF69" s="14" t="n">
        <v>2</v>
      </c>
      <c r="AG69" s="14" t="n">
        <v>4</v>
      </c>
      <c r="AH69" s="14" t="n">
        <v>5</v>
      </c>
      <c r="AI69" s="14" t="n">
        <v>5</v>
      </c>
      <c r="AJ69" s="14" t="n">
        <v>5</v>
      </c>
      <c r="AK69" s="14" t="n">
        <v>3</v>
      </c>
      <c r="AL69" s="14" t="n">
        <v>2</v>
      </c>
      <c r="AM69" s="14" t="n">
        <v>1</v>
      </c>
      <c r="AN69" s="14" t="n">
        <v>4</v>
      </c>
      <c r="AO69" s="14" t="n">
        <v>2</v>
      </c>
      <c r="AP69" s="14" t="n">
        <v>4</v>
      </c>
      <c r="AQ69" s="14" t="n">
        <v>5</v>
      </c>
      <c r="AR69" s="14" t="n">
        <v>3</v>
      </c>
      <c r="AS69" s="14" t="n">
        <v>3</v>
      </c>
      <c r="AT69" s="14" t="n">
        <v>4</v>
      </c>
      <c r="AU69" s="14" t="n">
        <v>3</v>
      </c>
      <c r="AV69" s="15" t="n">
        <v>4</v>
      </c>
      <c r="AW69" s="12" t="n">
        <v>1</v>
      </c>
      <c r="AX69" s="12" t="n">
        <v>0</v>
      </c>
      <c r="AY69" s="12" t="n">
        <v>1</v>
      </c>
      <c r="AZ69" s="12" t="n">
        <v>1</v>
      </c>
      <c r="BA69" s="12" t="n">
        <v>0</v>
      </c>
      <c r="BB69" s="12" t="n">
        <v>1</v>
      </c>
      <c r="BC69" s="12" t="n">
        <v>1</v>
      </c>
      <c r="BD69" s="12" t="n">
        <v>1</v>
      </c>
      <c r="BE69" s="12" t="n">
        <v>1</v>
      </c>
      <c r="BF69" s="12" t="n">
        <v>1</v>
      </c>
      <c r="BG69" s="12" t="n">
        <v>1</v>
      </c>
      <c r="BH69" s="13" t="n">
        <v>4</v>
      </c>
      <c r="BI69" s="13" t="n">
        <v>4</v>
      </c>
      <c r="BJ69" s="13" t="n">
        <v>4</v>
      </c>
      <c r="BK69" s="13" t="n">
        <v>5</v>
      </c>
      <c r="BL69" s="13" t="n">
        <v>3</v>
      </c>
      <c r="BM69" s="13" t="n">
        <v>3</v>
      </c>
      <c r="BN69" s="13" t="n">
        <v>3</v>
      </c>
      <c r="BO69" s="13" t="n">
        <v>4</v>
      </c>
      <c r="BP69" s="13" t="n">
        <v>3</v>
      </c>
      <c r="BQ69" s="13" t="n">
        <v>2</v>
      </c>
      <c r="BR69" s="13" t="n">
        <v>2</v>
      </c>
      <c r="BS69" s="13" t="n">
        <v>1</v>
      </c>
      <c r="BT69" s="14" t="n">
        <v>4</v>
      </c>
      <c r="BU69" s="14" t="n">
        <v>3</v>
      </c>
      <c r="BV69" s="14" t="n">
        <v>3</v>
      </c>
      <c r="BW69" s="14" t="n">
        <v>4</v>
      </c>
      <c r="BX69" s="14" t="n">
        <v>4</v>
      </c>
      <c r="BY69" s="14" t="n">
        <v>5</v>
      </c>
      <c r="BZ69" s="14" t="n">
        <v>5</v>
      </c>
      <c r="CA69" s="14" t="n">
        <v>3</v>
      </c>
      <c r="CB69" s="14" t="n">
        <v>2</v>
      </c>
      <c r="CC69" s="14" t="n">
        <v>5</v>
      </c>
      <c r="CD69" s="14" t="n">
        <v>3</v>
      </c>
      <c r="CE69" s="14" t="n">
        <v>3</v>
      </c>
      <c r="CF69" s="14" t="n">
        <v>5</v>
      </c>
      <c r="CG69" s="14" t="n">
        <v>5</v>
      </c>
      <c r="CH69" s="14" t="n">
        <v>4</v>
      </c>
      <c r="CI69" s="14" t="n">
        <v>3</v>
      </c>
      <c r="CJ69" s="14" t="n">
        <v>2</v>
      </c>
      <c r="CK69" s="14" t="n">
        <v>2</v>
      </c>
      <c r="CL69" s="15" t="n">
        <v>4</v>
      </c>
      <c r="CN69" s="16" t="n">
        <f aca="false">SUM(G69:Q69)</f>
        <v>10</v>
      </c>
      <c r="CO69" s="16" t="n">
        <f aca="false">SUM(AW69:BG69)</f>
        <v>9</v>
      </c>
      <c r="CP69" s="16" t="n">
        <f aca="false">SUM(R69:AC69)</f>
        <v>44</v>
      </c>
      <c r="CQ69" s="16" t="n">
        <f aca="false">SUM(BH69:BS69)</f>
        <v>38</v>
      </c>
      <c r="CR69" s="16" t="n">
        <f aca="false">SUM(AD69:AV69)</f>
        <v>68</v>
      </c>
      <c r="CS69" s="16" t="n">
        <f aca="false">SUM(BT69:CL69)</f>
        <v>69</v>
      </c>
      <c r="CV69" s="1" t="n">
        <v>10</v>
      </c>
      <c r="CW69" s="1" t="n">
        <v>9</v>
      </c>
      <c r="DG69" s="1" t="n">
        <v>44</v>
      </c>
      <c r="DH69" s="1" t="n">
        <v>38</v>
      </c>
      <c r="DR69" s="1" t="n">
        <v>68</v>
      </c>
      <c r="DS69" s="1" t="n">
        <v>69</v>
      </c>
      <c r="ED69" s="44" t="n">
        <v>1</v>
      </c>
      <c r="EE69" s="45" t="n">
        <v>1</v>
      </c>
      <c r="EL69" s="46" t="n">
        <v>2</v>
      </c>
      <c r="EM69" s="46" t="n">
        <v>4</v>
      </c>
      <c r="ET69" s="47" t="n">
        <v>3</v>
      </c>
      <c r="EU69" s="47" t="n">
        <v>4</v>
      </c>
    </row>
    <row r="70" customFormat="false" ht="16.5" hidden="false" customHeight="false" outlineLevel="0" collapsed="false">
      <c r="A70" s="9" t="n">
        <v>69</v>
      </c>
      <c r="B70" s="10" t="s">
        <v>138</v>
      </c>
      <c r="C70" s="10" t="n">
        <v>50202</v>
      </c>
      <c r="D70" s="10" t="n">
        <v>5</v>
      </c>
      <c r="E70" s="10" t="n">
        <v>1</v>
      </c>
      <c r="F70" s="10" t="n">
        <v>2</v>
      </c>
      <c r="G70" s="11" t="n">
        <v>0</v>
      </c>
      <c r="H70" s="12" t="n">
        <v>1</v>
      </c>
      <c r="I70" s="12" t="n">
        <v>1</v>
      </c>
      <c r="J70" s="12" t="n">
        <v>0</v>
      </c>
      <c r="K70" s="12" t="n">
        <v>1</v>
      </c>
      <c r="L70" s="12" t="n">
        <v>1</v>
      </c>
      <c r="M70" s="12" t="n">
        <v>0</v>
      </c>
      <c r="N70" s="12" t="n">
        <v>1</v>
      </c>
      <c r="O70" s="12" t="n">
        <v>1</v>
      </c>
      <c r="P70" s="12" t="n">
        <v>1</v>
      </c>
      <c r="Q70" s="12" t="n">
        <v>1</v>
      </c>
      <c r="R70" s="13" t="n">
        <v>1</v>
      </c>
      <c r="S70" s="13" t="n">
        <v>4</v>
      </c>
      <c r="T70" s="13" t="n">
        <v>4</v>
      </c>
      <c r="U70" s="13" t="n">
        <v>3</v>
      </c>
      <c r="V70" s="13" t="n">
        <v>1</v>
      </c>
      <c r="W70" s="13" t="n">
        <v>4</v>
      </c>
      <c r="X70" s="13" t="n">
        <v>4</v>
      </c>
      <c r="Y70" s="13" t="n">
        <v>5</v>
      </c>
      <c r="Z70" s="13" t="n">
        <v>3</v>
      </c>
      <c r="AA70" s="13" t="n">
        <v>4</v>
      </c>
      <c r="AB70" s="13" t="n">
        <v>2</v>
      </c>
      <c r="AC70" s="13" t="n">
        <v>4</v>
      </c>
      <c r="AD70" s="14" t="n">
        <v>3</v>
      </c>
      <c r="AE70" s="14" t="n">
        <v>5</v>
      </c>
      <c r="AF70" s="14" t="n">
        <v>1</v>
      </c>
      <c r="AG70" s="14" t="n">
        <v>4</v>
      </c>
      <c r="AH70" s="14" t="n">
        <v>2</v>
      </c>
      <c r="AI70" s="14" t="n">
        <v>4</v>
      </c>
      <c r="AJ70" s="14" t="n">
        <v>3</v>
      </c>
      <c r="AK70" s="14" t="n">
        <v>2</v>
      </c>
      <c r="AL70" s="14" t="n">
        <v>4</v>
      </c>
      <c r="AM70" s="14" t="n">
        <v>2</v>
      </c>
      <c r="AN70" s="14" t="n">
        <v>5</v>
      </c>
      <c r="AO70" s="14" t="n">
        <v>4</v>
      </c>
      <c r="AP70" s="14" t="n">
        <v>5</v>
      </c>
      <c r="AQ70" s="14" t="n">
        <v>4</v>
      </c>
      <c r="AR70" s="14" t="n">
        <v>2</v>
      </c>
      <c r="AS70" s="14" t="n">
        <v>5</v>
      </c>
      <c r="AT70" s="14" t="n">
        <v>5</v>
      </c>
      <c r="AU70" s="14" t="n">
        <v>2</v>
      </c>
      <c r="AV70" s="15" t="n">
        <v>4</v>
      </c>
      <c r="AW70" s="12" t="n">
        <v>0</v>
      </c>
      <c r="AX70" s="12" t="n">
        <v>1</v>
      </c>
      <c r="AY70" s="12" t="n">
        <v>1</v>
      </c>
      <c r="AZ70" s="12" t="n">
        <v>1</v>
      </c>
      <c r="BA70" s="12" t="n">
        <v>0</v>
      </c>
      <c r="BB70" s="12" t="n">
        <v>1</v>
      </c>
      <c r="BC70" s="12" t="n">
        <v>0</v>
      </c>
      <c r="BD70" s="12" t="n">
        <v>1</v>
      </c>
      <c r="BE70" s="12" t="n">
        <v>0</v>
      </c>
      <c r="BF70" s="12" t="n">
        <v>1</v>
      </c>
      <c r="BG70" s="12" t="n">
        <v>0</v>
      </c>
      <c r="BH70" s="13" t="n">
        <v>1</v>
      </c>
      <c r="BI70" s="13" t="n">
        <v>5</v>
      </c>
      <c r="BJ70" s="13" t="n">
        <v>5</v>
      </c>
      <c r="BK70" s="13" t="n">
        <v>3</v>
      </c>
      <c r="BL70" s="13" t="n">
        <v>1</v>
      </c>
      <c r="BM70" s="13" t="n">
        <v>4</v>
      </c>
      <c r="BN70" s="13" t="n">
        <v>4</v>
      </c>
      <c r="BO70" s="13" t="n">
        <v>3</v>
      </c>
      <c r="BP70" s="13" t="n">
        <v>4</v>
      </c>
      <c r="BQ70" s="13" t="n">
        <v>2</v>
      </c>
      <c r="BR70" s="13" t="n">
        <v>2</v>
      </c>
      <c r="BS70" s="13" t="n">
        <v>1</v>
      </c>
      <c r="BT70" s="14" t="n">
        <v>3</v>
      </c>
      <c r="BU70" s="14" t="n">
        <v>5</v>
      </c>
      <c r="BV70" s="14" t="n">
        <v>1</v>
      </c>
      <c r="BW70" s="14" t="n">
        <v>5</v>
      </c>
      <c r="BX70" s="14" t="n">
        <v>4</v>
      </c>
      <c r="BY70" s="14" t="n">
        <v>4</v>
      </c>
      <c r="BZ70" s="14" t="n">
        <v>3</v>
      </c>
      <c r="CA70" s="14" t="n">
        <v>1</v>
      </c>
      <c r="CB70" s="14" t="n">
        <v>4</v>
      </c>
      <c r="CC70" s="14" t="n">
        <v>2</v>
      </c>
      <c r="CD70" s="14" t="n">
        <v>5</v>
      </c>
      <c r="CE70" s="14" t="n">
        <v>3</v>
      </c>
      <c r="CF70" s="14" t="n">
        <v>5</v>
      </c>
      <c r="CG70" s="14" t="n">
        <v>5</v>
      </c>
      <c r="CH70" s="14" t="n">
        <v>4</v>
      </c>
      <c r="CI70" s="14" t="n">
        <v>5</v>
      </c>
      <c r="CJ70" s="14" t="n">
        <v>3</v>
      </c>
      <c r="CK70" s="14" t="n">
        <v>5</v>
      </c>
      <c r="CL70" s="15" t="n">
        <v>2</v>
      </c>
      <c r="CN70" s="16" t="n">
        <f aca="false">SUM(G70:Q70)</f>
        <v>8</v>
      </c>
      <c r="CO70" s="16" t="n">
        <f aca="false">SUM(AW70:BG70)</f>
        <v>6</v>
      </c>
      <c r="CP70" s="16" t="n">
        <f aca="false">SUM(R70:AC70)</f>
        <v>39</v>
      </c>
      <c r="CQ70" s="16" t="n">
        <f aca="false">SUM(BH70:BS70)</f>
        <v>35</v>
      </c>
      <c r="CR70" s="16" t="n">
        <f aca="false">SUM(AD70:AV70)</f>
        <v>66</v>
      </c>
      <c r="CS70" s="16" t="n">
        <f aca="false">SUM(BT70:CL70)</f>
        <v>69</v>
      </c>
      <c r="CV70" s="1" t="n">
        <v>8</v>
      </c>
      <c r="CW70" s="1" t="n">
        <v>6</v>
      </c>
      <c r="DG70" s="1" t="n">
        <v>39</v>
      </c>
      <c r="DH70" s="1" t="n">
        <v>35</v>
      </c>
      <c r="DR70" s="1" t="n">
        <v>66</v>
      </c>
      <c r="DS70" s="1" t="n">
        <v>69</v>
      </c>
    </row>
    <row r="71" customFormat="false" ht="16.5" hidden="false" customHeight="false" outlineLevel="0" collapsed="false">
      <c r="A71" s="9" t="n">
        <v>70</v>
      </c>
      <c r="B71" s="10" t="s">
        <v>138</v>
      </c>
      <c r="C71" s="10" t="n">
        <v>50203</v>
      </c>
      <c r="D71" s="10" t="n">
        <v>5</v>
      </c>
      <c r="E71" s="10" t="n">
        <v>1</v>
      </c>
      <c r="F71" s="10" t="n">
        <v>2</v>
      </c>
      <c r="G71" s="11" t="n">
        <v>1</v>
      </c>
      <c r="H71" s="12" t="n">
        <v>1</v>
      </c>
      <c r="I71" s="12" t="n">
        <v>1</v>
      </c>
      <c r="J71" s="12" t="n">
        <v>1</v>
      </c>
      <c r="K71" s="12" t="n">
        <v>1</v>
      </c>
      <c r="L71" s="12" t="n">
        <v>1</v>
      </c>
      <c r="M71" s="12" t="n">
        <v>0</v>
      </c>
      <c r="N71" s="12" t="n">
        <v>1</v>
      </c>
      <c r="O71" s="12" t="n">
        <v>1</v>
      </c>
      <c r="P71" s="12" t="n">
        <v>1</v>
      </c>
      <c r="Q71" s="12" t="n">
        <v>1</v>
      </c>
      <c r="R71" s="13" t="n">
        <v>5</v>
      </c>
      <c r="S71" s="13" t="n">
        <v>5</v>
      </c>
      <c r="T71" s="13" t="n">
        <v>3</v>
      </c>
      <c r="U71" s="13" t="n">
        <v>4</v>
      </c>
      <c r="V71" s="13" t="n">
        <v>5</v>
      </c>
      <c r="W71" s="13" t="n">
        <v>5</v>
      </c>
      <c r="X71" s="13" t="n">
        <v>5</v>
      </c>
      <c r="Y71" s="13" t="n">
        <v>5</v>
      </c>
      <c r="Z71" s="13" t="n">
        <v>5</v>
      </c>
      <c r="AA71" s="13" t="n">
        <v>3</v>
      </c>
      <c r="AB71" s="13" t="n">
        <v>3</v>
      </c>
      <c r="AC71" s="13" t="n">
        <v>3</v>
      </c>
      <c r="AD71" s="14" t="n">
        <v>4</v>
      </c>
      <c r="AE71" s="14" t="n">
        <v>4</v>
      </c>
      <c r="AF71" s="14" t="n">
        <v>3</v>
      </c>
      <c r="AG71" s="14" t="n">
        <v>2</v>
      </c>
      <c r="AH71" s="14" t="n">
        <v>4</v>
      </c>
      <c r="AI71" s="14" t="n">
        <v>4</v>
      </c>
      <c r="AJ71" s="14" t="n">
        <v>5</v>
      </c>
      <c r="AK71" s="14" t="n">
        <v>4</v>
      </c>
      <c r="AL71" s="14" t="n">
        <v>3</v>
      </c>
      <c r="AM71" s="14" t="n">
        <v>5</v>
      </c>
      <c r="AN71" s="14" t="n">
        <v>4</v>
      </c>
      <c r="AO71" s="14" t="n">
        <v>1</v>
      </c>
      <c r="AP71" s="14" t="n">
        <v>5</v>
      </c>
      <c r="AQ71" s="14" t="n">
        <v>3</v>
      </c>
      <c r="AR71" s="14" t="n">
        <v>5</v>
      </c>
      <c r="AS71" s="14" t="n">
        <v>5</v>
      </c>
      <c r="AT71" s="14" t="n">
        <v>3</v>
      </c>
      <c r="AU71" s="14" t="n">
        <v>3</v>
      </c>
      <c r="AV71" s="15" t="n">
        <v>4</v>
      </c>
      <c r="AW71" s="12" t="n">
        <v>1</v>
      </c>
      <c r="AX71" s="12" t="n">
        <v>1</v>
      </c>
      <c r="AY71" s="12" t="n">
        <v>0</v>
      </c>
      <c r="AZ71" s="12" t="n">
        <v>1</v>
      </c>
      <c r="BA71" s="12" t="n">
        <v>1</v>
      </c>
      <c r="BB71" s="12" t="n">
        <v>1</v>
      </c>
      <c r="BC71" s="12" t="n">
        <v>0</v>
      </c>
      <c r="BD71" s="12" t="n">
        <v>1</v>
      </c>
      <c r="BE71" s="12" t="n">
        <v>1</v>
      </c>
      <c r="BF71" s="12" t="n">
        <v>1</v>
      </c>
      <c r="BG71" s="12" t="n">
        <v>0</v>
      </c>
      <c r="BH71" s="13" t="n">
        <v>3</v>
      </c>
      <c r="BI71" s="13" t="n">
        <v>3</v>
      </c>
      <c r="BJ71" s="13" t="n">
        <v>3</v>
      </c>
      <c r="BK71" s="13" t="n">
        <v>3</v>
      </c>
      <c r="BL71" s="13" t="n">
        <v>3</v>
      </c>
      <c r="BM71" s="13" t="n">
        <v>3</v>
      </c>
      <c r="BN71" s="13" t="n">
        <v>3</v>
      </c>
      <c r="BO71" s="13" t="n">
        <v>3</v>
      </c>
      <c r="BP71" s="13" t="n">
        <v>3</v>
      </c>
      <c r="BQ71" s="13" t="n">
        <v>3</v>
      </c>
      <c r="BR71" s="13" t="n">
        <v>3</v>
      </c>
      <c r="BS71" s="13" t="n">
        <v>3</v>
      </c>
      <c r="BT71" s="14" t="n">
        <v>3</v>
      </c>
      <c r="BU71" s="14" t="n">
        <v>4</v>
      </c>
      <c r="BV71" s="14" t="n">
        <v>4</v>
      </c>
      <c r="BW71" s="14" t="n">
        <v>2</v>
      </c>
      <c r="BX71" s="14" t="n">
        <v>2</v>
      </c>
      <c r="BY71" s="14" t="n">
        <v>3</v>
      </c>
      <c r="BZ71" s="14" t="n">
        <v>4</v>
      </c>
      <c r="CA71" s="14" t="n">
        <v>3</v>
      </c>
      <c r="CB71" s="14" t="n">
        <v>4</v>
      </c>
      <c r="CC71" s="14" t="n">
        <v>5</v>
      </c>
      <c r="CD71" s="14" t="n">
        <v>4</v>
      </c>
      <c r="CE71" s="14" t="n">
        <v>2</v>
      </c>
      <c r="CF71" s="14" t="n">
        <v>4</v>
      </c>
      <c r="CG71" s="14" t="n">
        <v>3</v>
      </c>
      <c r="CH71" s="14" t="n">
        <v>5</v>
      </c>
      <c r="CI71" s="14" t="n">
        <v>5</v>
      </c>
      <c r="CJ71" s="14" t="n">
        <v>4</v>
      </c>
      <c r="CK71" s="14" t="n">
        <v>3</v>
      </c>
      <c r="CL71" s="15" t="n">
        <v>2</v>
      </c>
      <c r="CN71" s="16" t="n">
        <f aca="false">SUM(G71:Q71)</f>
        <v>10</v>
      </c>
      <c r="CO71" s="16" t="n">
        <f aca="false">SUM(AW71:BG71)</f>
        <v>8</v>
      </c>
      <c r="CP71" s="16" t="n">
        <f aca="false">SUM(R71:AC71)</f>
        <v>51</v>
      </c>
      <c r="CQ71" s="16" t="n">
        <f aca="false">SUM(BH71:BS71)</f>
        <v>36</v>
      </c>
      <c r="CR71" s="16" t="n">
        <f aca="false">SUM(AD71:AV71)</f>
        <v>71</v>
      </c>
      <c r="CS71" s="16" t="n">
        <f aca="false">SUM(BT71:CL71)</f>
        <v>66</v>
      </c>
      <c r="CV71" s="1" t="n">
        <v>10</v>
      </c>
      <c r="CW71" s="1" t="n">
        <v>8</v>
      </c>
      <c r="DG71" s="1" t="n">
        <v>51</v>
      </c>
      <c r="DH71" s="1" t="n">
        <v>36</v>
      </c>
      <c r="DR71" s="1" t="n">
        <v>71</v>
      </c>
      <c r="DS71" s="1" t="n">
        <v>66</v>
      </c>
    </row>
    <row r="72" customFormat="false" ht="16.5" hidden="false" customHeight="false" outlineLevel="0" collapsed="false">
      <c r="A72" s="9" t="n">
        <v>71</v>
      </c>
      <c r="B72" s="10" t="s">
        <v>138</v>
      </c>
      <c r="C72" s="10" t="n">
        <v>50204</v>
      </c>
      <c r="D72" s="10" t="n">
        <v>5</v>
      </c>
      <c r="E72" s="10" t="n">
        <v>1</v>
      </c>
      <c r="F72" s="10" t="n">
        <v>2</v>
      </c>
      <c r="G72" s="11" t="n">
        <v>1</v>
      </c>
      <c r="H72" s="12" t="n">
        <v>1</v>
      </c>
      <c r="I72" s="12" t="n">
        <v>1</v>
      </c>
      <c r="J72" s="12" t="n">
        <v>1</v>
      </c>
      <c r="K72" s="12" t="n">
        <v>1</v>
      </c>
      <c r="L72" s="12" t="n">
        <v>1</v>
      </c>
      <c r="M72" s="12" t="n">
        <v>0</v>
      </c>
      <c r="N72" s="12" t="n">
        <v>1</v>
      </c>
      <c r="O72" s="12" t="n">
        <v>0</v>
      </c>
      <c r="P72" s="12" t="n">
        <v>1</v>
      </c>
      <c r="Q72" s="12" t="n">
        <v>1</v>
      </c>
      <c r="R72" s="13" t="n">
        <v>2</v>
      </c>
      <c r="S72" s="13" t="n">
        <v>5</v>
      </c>
      <c r="T72" s="13" t="n">
        <v>4</v>
      </c>
      <c r="U72" s="13" t="n">
        <v>2</v>
      </c>
      <c r="V72" s="13" t="n">
        <v>3</v>
      </c>
      <c r="W72" s="13" t="n">
        <v>3</v>
      </c>
      <c r="X72" s="13" t="n">
        <v>3</v>
      </c>
      <c r="Y72" s="13" t="n">
        <v>3</v>
      </c>
      <c r="Z72" s="13" t="n">
        <v>3</v>
      </c>
      <c r="AA72" s="13" t="n">
        <v>3</v>
      </c>
      <c r="AB72" s="13" t="n">
        <v>3</v>
      </c>
      <c r="AC72" s="13" t="n">
        <v>3</v>
      </c>
      <c r="AD72" s="14" t="n">
        <v>5</v>
      </c>
      <c r="AE72" s="14" t="n">
        <v>3</v>
      </c>
      <c r="AF72" s="14" t="n">
        <v>1</v>
      </c>
      <c r="AG72" s="14" t="n">
        <v>2</v>
      </c>
      <c r="AH72" s="14" t="n">
        <v>1</v>
      </c>
      <c r="AI72" s="14" t="n">
        <v>5</v>
      </c>
      <c r="AJ72" s="14" t="n">
        <v>4</v>
      </c>
      <c r="AK72" s="14" t="n">
        <v>3</v>
      </c>
      <c r="AL72" s="14" t="n">
        <v>3</v>
      </c>
      <c r="AM72" s="14" t="n">
        <v>3</v>
      </c>
      <c r="AN72" s="14" t="n">
        <v>3</v>
      </c>
      <c r="AO72" s="14" t="n">
        <v>3</v>
      </c>
      <c r="AP72" s="14" t="n">
        <v>3</v>
      </c>
      <c r="AQ72" s="14" t="n">
        <v>3</v>
      </c>
      <c r="AR72" s="14" t="n">
        <v>3</v>
      </c>
      <c r="AS72" s="14" t="n">
        <v>3</v>
      </c>
      <c r="AT72" s="14" t="n">
        <v>3</v>
      </c>
      <c r="AU72" s="14" t="n">
        <v>3</v>
      </c>
      <c r="AV72" s="15" t="n">
        <v>3</v>
      </c>
      <c r="AW72" s="12" t="n">
        <v>1</v>
      </c>
      <c r="AX72" s="12" t="n">
        <v>1</v>
      </c>
      <c r="AY72" s="12" t="n">
        <v>1</v>
      </c>
      <c r="AZ72" s="12" t="n">
        <v>0</v>
      </c>
      <c r="BA72" s="12" t="n">
        <v>1</v>
      </c>
      <c r="BB72" s="12" t="n">
        <v>1</v>
      </c>
      <c r="BC72" s="12" t="n">
        <v>0</v>
      </c>
      <c r="BD72" s="12" t="n">
        <v>1</v>
      </c>
      <c r="BE72" s="12" t="n">
        <v>0</v>
      </c>
      <c r="BF72" s="12" t="n">
        <v>1</v>
      </c>
      <c r="BG72" s="12" t="n">
        <v>1</v>
      </c>
      <c r="BH72" s="13" t="n">
        <v>2</v>
      </c>
      <c r="BI72" s="13" t="n">
        <v>4</v>
      </c>
      <c r="BJ72" s="13" t="n">
        <v>3</v>
      </c>
      <c r="BK72" s="13" t="n">
        <v>3</v>
      </c>
      <c r="BL72" s="13" t="n">
        <v>3</v>
      </c>
      <c r="BM72" s="13" t="n">
        <v>4</v>
      </c>
      <c r="BN72" s="13" t="n">
        <v>4</v>
      </c>
      <c r="BO72" s="13" t="n">
        <v>3</v>
      </c>
      <c r="BP72" s="13" t="n">
        <v>3</v>
      </c>
      <c r="BQ72" s="13" t="n">
        <v>3</v>
      </c>
      <c r="BR72" s="13" t="n">
        <v>4</v>
      </c>
      <c r="BS72" s="13" t="n">
        <v>3</v>
      </c>
      <c r="BT72" s="14" t="n">
        <v>3</v>
      </c>
      <c r="BU72" s="14" t="n">
        <v>5</v>
      </c>
      <c r="BV72" s="14" t="n">
        <v>1</v>
      </c>
      <c r="BW72" s="14" t="n">
        <v>2</v>
      </c>
      <c r="BX72" s="14" t="n">
        <v>3</v>
      </c>
      <c r="BY72" s="14" t="n">
        <v>2</v>
      </c>
      <c r="BZ72" s="14" t="n">
        <v>3</v>
      </c>
      <c r="CA72" s="14" t="n">
        <v>3</v>
      </c>
      <c r="CB72" s="14" t="n">
        <v>2</v>
      </c>
      <c r="CC72" s="14" t="n">
        <v>2</v>
      </c>
      <c r="CD72" s="14" t="n">
        <v>5</v>
      </c>
      <c r="CE72" s="14" t="n">
        <v>1</v>
      </c>
      <c r="CF72" s="14" t="n">
        <v>2</v>
      </c>
      <c r="CG72" s="14" t="n">
        <v>2</v>
      </c>
      <c r="CH72" s="14" t="n">
        <v>3</v>
      </c>
      <c r="CI72" s="14" t="n">
        <v>4</v>
      </c>
      <c r="CJ72" s="14" t="n">
        <v>4</v>
      </c>
      <c r="CK72" s="14" t="n">
        <v>3</v>
      </c>
      <c r="CL72" s="15" t="n">
        <v>1</v>
      </c>
      <c r="CN72" s="16" t="n">
        <f aca="false">SUM(G72:Q72)</f>
        <v>9</v>
      </c>
      <c r="CO72" s="16" t="n">
        <f aca="false">SUM(AW72:BG72)</f>
        <v>8</v>
      </c>
      <c r="CP72" s="16" t="n">
        <f aca="false">SUM(R72:AC72)</f>
        <v>37</v>
      </c>
      <c r="CQ72" s="16" t="n">
        <f aca="false">SUM(BH72:BS72)</f>
        <v>39</v>
      </c>
      <c r="CR72" s="16" t="n">
        <f aca="false">SUM(AD72:AV72)</f>
        <v>57</v>
      </c>
      <c r="CS72" s="16" t="n">
        <f aca="false">SUM(BT72:CL72)</f>
        <v>51</v>
      </c>
      <c r="CU72" s="7" t="s">
        <v>104</v>
      </c>
      <c r="CV72" s="1" t="n">
        <v>9</v>
      </c>
      <c r="CW72" s="1" t="n">
        <v>8</v>
      </c>
      <c r="DG72" s="1" t="n">
        <v>37</v>
      </c>
      <c r="DH72" s="1" t="n">
        <v>39</v>
      </c>
      <c r="DR72" s="1" t="n">
        <v>57</v>
      </c>
      <c r="DS72" s="1" t="n">
        <v>51</v>
      </c>
    </row>
    <row r="73" customFormat="false" ht="16.5" hidden="false" customHeight="false" outlineLevel="0" collapsed="false">
      <c r="A73" s="9" t="n">
        <v>72</v>
      </c>
      <c r="B73" s="10" t="s">
        <v>138</v>
      </c>
      <c r="C73" s="10" t="n">
        <v>50205</v>
      </c>
      <c r="D73" s="10" t="n">
        <v>5</v>
      </c>
      <c r="E73" s="10" t="n">
        <v>1</v>
      </c>
      <c r="F73" s="10" t="n">
        <v>2</v>
      </c>
      <c r="G73" s="11" t="n">
        <v>1</v>
      </c>
      <c r="H73" s="12" t="n">
        <v>1</v>
      </c>
      <c r="I73" s="12" t="n">
        <v>1</v>
      </c>
      <c r="J73" s="12" t="n">
        <v>0</v>
      </c>
      <c r="K73" s="12" t="n">
        <v>1</v>
      </c>
      <c r="L73" s="12" t="n">
        <v>1</v>
      </c>
      <c r="M73" s="12" t="n">
        <v>1</v>
      </c>
      <c r="N73" s="12" t="n">
        <v>1</v>
      </c>
      <c r="O73" s="12" t="n">
        <v>1</v>
      </c>
      <c r="P73" s="12" t="n">
        <v>1</v>
      </c>
      <c r="Q73" s="12" t="n">
        <v>0</v>
      </c>
      <c r="R73" s="13" t="n">
        <v>3</v>
      </c>
      <c r="S73" s="13" t="n">
        <v>3</v>
      </c>
      <c r="T73" s="13" t="n">
        <v>3</v>
      </c>
      <c r="U73" s="13" t="n">
        <v>3</v>
      </c>
      <c r="V73" s="13" t="n">
        <v>3</v>
      </c>
      <c r="W73" s="13" t="n">
        <v>3</v>
      </c>
      <c r="X73" s="13" t="n">
        <v>3</v>
      </c>
      <c r="Y73" s="13" t="n">
        <v>5</v>
      </c>
      <c r="Z73" s="13" t="n">
        <v>3</v>
      </c>
      <c r="AA73" s="13" t="n">
        <v>3</v>
      </c>
      <c r="AB73" s="13" t="n">
        <v>3</v>
      </c>
      <c r="AC73" s="13" t="n">
        <v>3</v>
      </c>
      <c r="AD73" s="14" t="n">
        <v>3</v>
      </c>
      <c r="AE73" s="14" t="n">
        <v>3</v>
      </c>
      <c r="AF73" s="14" t="n">
        <v>3</v>
      </c>
      <c r="AG73" s="14" t="n">
        <v>3</v>
      </c>
      <c r="AH73" s="14" t="n">
        <v>3</v>
      </c>
      <c r="AI73" s="14" t="n">
        <v>3</v>
      </c>
      <c r="AJ73" s="14" t="n">
        <v>3</v>
      </c>
      <c r="AK73" s="14" t="n">
        <v>3</v>
      </c>
      <c r="AL73" s="14" t="n">
        <v>3</v>
      </c>
      <c r="AM73" s="14" t="n">
        <v>3</v>
      </c>
      <c r="AN73" s="14" t="n">
        <v>3</v>
      </c>
      <c r="AO73" s="14" t="n">
        <v>3</v>
      </c>
      <c r="AP73" s="14" t="n">
        <v>3</v>
      </c>
      <c r="AQ73" s="14" t="n">
        <v>3</v>
      </c>
      <c r="AR73" s="14" t="n">
        <v>3</v>
      </c>
      <c r="AS73" s="14" t="n">
        <v>3</v>
      </c>
      <c r="AT73" s="14" t="n">
        <v>3</v>
      </c>
      <c r="AU73" s="14" t="n">
        <v>3</v>
      </c>
      <c r="AV73" s="15" t="n">
        <v>3</v>
      </c>
      <c r="AW73" s="12" t="n">
        <v>1</v>
      </c>
      <c r="AX73" s="12" t="n">
        <v>1</v>
      </c>
      <c r="AY73" s="12" t="n">
        <v>1</v>
      </c>
      <c r="AZ73" s="12" t="n">
        <v>1</v>
      </c>
      <c r="BA73" s="12" t="n">
        <v>1</v>
      </c>
      <c r="BB73" s="12" t="n">
        <v>1</v>
      </c>
      <c r="BC73" s="12" t="n">
        <v>0</v>
      </c>
      <c r="BD73" s="12" t="n">
        <v>1</v>
      </c>
      <c r="BE73" s="12" t="n">
        <v>1</v>
      </c>
      <c r="BF73" s="12" t="n">
        <v>1</v>
      </c>
      <c r="BG73" s="12" t="n">
        <v>1</v>
      </c>
      <c r="BH73" s="13" t="n">
        <v>5</v>
      </c>
      <c r="BI73" s="13" t="n">
        <v>5</v>
      </c>
      <c r="BJ73" s="13" t="n">
        <v>5</v>
      </c>
      <c r="BK73" s="13" t="n">
        <v>5</v>
      </c>
      <c r="BL73" s="13" t="n">
        <v>5</v>
      </c>
      <c r="BM73" s="13" t="n">
        <v>5</v>
      </c>
      <c r="BN73" s="13" t="n">
        <v>5</v>
      </c>
      <c r="BO73" s="13" t="n">
        <v>5</v>
      </c>
      <c r="BP73" s="13" t="n">
        <v>5</v>
      </c>
      <c r="BQ73" s="13" t="n">
        <v>1</v>
      </c>
      <c r="BR73" s="13" t="n">
        <v>3</v>
      </c>
      <c r="BS73" s="13" t="n">
        <v>2</v>
      </c>
      <c r="BT73" s="14" t="n">
        <v>4</v>
      </c>
      <c r="BU73" s="14" t="n">
        <v>5</v>
      </c>
      <c r="BV73" s="14" t="n">
        <v>5</v>
      </c>
      <c r="BW73" s="14" t="n">
        <v>5</v>
      </c>
      <c r="BX73" s="14" t="n">
        <v>3</v>
      </c>
      <c r="BY73" s="14" t="n">
        <v>5</v>
      </c>
      <c r="BZ73" s="14" t="n">
        <v>4</v>
      </c>
      <c r="CA73" s="14" t="n">
        <v>2</v>
      </c>
      <c r="CB73" s="14" t="n">
        <v>5</v>
      </c>
      <c r="CC73" s="14" t="n">
        <v>4</v>
      </c>
      <c r="CD73" s="14" t="n">
        <v>5</v>
      </c>
      <c r="CE73" s="14" t="n">
        <v>1</v>
      </c>
      <c r="CF73" s="14" t="n">
        <v>5</v>
      </c>
      <c r="CG73" s="14" t="n">
        <v>5</v>
      </c>
      <c r="CH73" s="14" t="n">
        <v>5</v>
      </c>
      <c r="CI73" s="14" t="n">
        <v>5</v>
      </c>
      <c r="CJ73" s="14" t="n">
        <v>3</v>
      </c>
      <c r="CK73" s="14" t="n">
        <v>4</v>
      </c>
      <c r="CL73" s="15" t="n">
        <v>1</v>
      </c>
      <c r="CN73" s="16" t="n">
        <f aca="false">SUM(G73:Q73)</f>
        <v>9</v>
      </c>
      <c r="CO73" s="16" t="n">
        <f aca="false">SUM(AW73:BG73)</f>
        <v>10</v>
      </c>
      <c r="CP73" s="16" t="n">
        <f aca="false">SUM(R73:AC73)</f>
        <v>38</v>
      </c>
      <c r="CQ73" s="16" t="n">
        <f aca="false">SUM(BH73:BS73)</f>
        <v>51</v>
      </c>
      <c r="CR73" s="16" t="n">
        <f aca="false">SUM(AD73:AV73)</f>
        <v>57</v>
      </c>
      <c r="CS73" s="16" t="n">
        <f aca="false">SUM(BT73:CL73)</f>
        <v>76</v>
      </c>
      <c r="CV73" s="1" t="n">
        <v>9</v>
      </c>
      <c r="CW73" s="1" t="n">
        <v>10</v>
      </c>
      <c r="DG73" s="1" t="n">
        <v>38</v>
      </c>
      <c r="DH73" s="1" t="n">
        <v>51</v>
      </c>
      <c r="DR73" s="1" t="n">
        <v>57</v>
      </c>
      <c r="DS73" s="1" t="n">
        <v>76</v>
      </c>
    </row>
    <row r="74" customFormat="false" ht="16.5" hidden="false" customHeight="false" outlineLevel="0" collapsed="false">
      <c r="A74" s="9" t="n">
        <v>73</v>
      </c>
      <c r="B74" s="10" t="s">
        <v>138</v>
      </c>
      <c r="C74" s="10" t="n">
        <v>50206</v>
      </c>
      <c r="D74" s="10" t="n">
        <v>5</v>
      </c>
      <c r="E74" s="10" t="n">
        <v>1</v>
      </c>
      <c r="F74" s="10" t="n">
        <v>2</v>
      </c>
      <c r="G74" s="11" t="n">
        <v>1</v>
      </c>
      <c r="H74" s="12" t="n">
        <v>1</v>
      </c>
      <c r="I74" s="12" t="n">
        <v>1</v>
      </c>
      <c r="J74" s="12" t="n">
        <v>0</v>
      </c>
      <c r="K74" s="12" t="n">
        <v>1</v>
      </c>
      <c r="L74" s="12" t="n">
        <v>1</v>
      </c>
      <c r="M74" s="12" t="n">
        <v>1</v>
      </c>
      <c r="N74" s="12" t="n">
        <v>1</v>
      </c>
      <c r="O74" s="12" t="n">
        <v>1</v>
      </c>
      <c r="P74" s="12" t="n">
        <v>1</v>
      </c>
      <c r="Q74" s="12" t="n">
        <v>0</v>
      </c>
      <c r="R74" s="13" t="n">
        <v>1</v>
      </c>
      <c r="S74" s="13" t="n">
        <v>4</v>
      </c>
      <c r="T74" s="13" t="n">
        <v>5</v>
      </c>
      <c r="U74" s="13" t="n">
        <v>5</v>
      </c>
      <c r="V74" s="13" t="n">
        <v>3</v>
      </c>
      <c r="W74" s="13" t="n">
        <v>3</v>
      </c>
      <c r="X74" s="13" t="n">
        <v>3</v>
      </c>
      <c r="Y74" s="13" t="n">
        <v>4</v>
      </c>
      <c r="Z74" s="13" t="n">
        <v>2</v>
      </c>
      <c r="AA74" s="13" t="n">
        <v>1</v>
      </c>
      <c r="AB74" s="13" t="n">
        <v>1</v>
      </c>
      <c r="AC74" s="13" t="n">
        <v>1</v>
      </c>
      <c r="AD74" s="14" t="n">
        <v>3</v>
      </c>
      <c r="AE74" s="14" t="n">
        <v>4</v>
      </c>
      <c r="AF74" s="14" t="n">
        <v>2</v>
      </c>
      <c r="AG74" s="14" t="n">
        <v>3</v>
      </c>
      <c r="AH74" s="14" t="n">
        <v>2</v>
      </c>
      <c r="AI74" s="14" t="n">
        <v>5</v>
      </c>
      <c r="AJ74" s="14" t="n">
        <v>4</v>
      </c>
      <c r="AK74" s="14" t="n">
        <v>3</v>
      </c>
      <c r="AL74" s="14" t="n">
        <v>5</v>
      </c>
      <c r="AM74" s="14" t="n">
        <v>4</v>
      </c>
      <c r="AN74" s="14" t="n">
        <v>5</v>
      </c>
      <c r="AO74" s="14" t="n">
        <v>1</v>
      </c>
      <c r="AP74" s="14" t="n">
        <v>5</v>
      </c>
      <c r="AQ74" s="14" t="n">
        <v>5</v>
      </c>
      <c r="AR74" s="14" t="n">
        <v>5</v>
      </c>
      <c r="AS74" s="14" t="n">
        <v>5</v>
      </c>
      <c r="AT74" s="14" t="n">
        <v>3</v>
      </c>
      <c r="AU74" s="14" t="n">
        <v>4</v>
      </c>
      <c r="AV74" s="15" t="n">
        <v>4</v>
      </c>
      <c r="AW74" s="12" t="n">
        <v>1</v>
      </c>
      <c r="AX74" s="12" t="n">
        <v>1</v>
      </c>
      <c r="AY74" s="12" t="n">
        <v>1</v>
      </c>
      <c r="AZ74" s="12" t="n">
        <v>1</v>
      </c>
      <c r="BA74" s="12" t="n">
        <v>0</v>
      </c>
      <c r="BB74" s="12" t="n">
        <v>1</v>
      </c>
      <c r="BC74" s="12" t="n">
        <v>0</v>
      </c>
      <c r="BD74" s="12" t="n">
        <v>1</v>
      </c>
      <c r="BE74" s="12" t="n">
        <v>1</v>
      </c>
      <c r="BF74" s="12" t="n">
        <v>1</v>
      </c>
      <c r="BG74" s="12" t="n">
        <v>1</v>
      </c>
      <c r="BH74" s="13" t="n">
        <v>3</v>
      </c>
      <c r="BI74" s="13" t="n">
        <v>3</v>
      </c>
      <c r="BJ74" s="13" t="n">
        <v>3</v>
      </c>
      <c r="BK74" s="13" t="n">
        <v>5</v>
      </c>
      <c r="BL74" s="13" t="n">
        <v>4</v>
      </c>
      <c r="BM74" s="13" t="n">
        <v>3</v>
      </c>
      <c r="BN74" s="13" t="n">
        <v>3</v>
      </c>
      <c r="BO74" s="13" t="n">
        <v>2</v>
      </c>
      <c r="BP74" s="13" t="n">
        <v>2</v>
      </c>
      <c r="BQ74" s="13" t="n">
        <v>3</v>
      </c>
      <c r="BR74" s="13" t="n">
        <v>2</v>
      </c>
      <c r="BS74" s="13" t="n">
        <v>1</v>
      </c>
      <c r="BT74" s="14" t="n">
        <v>3</v>
      </c>
      <c r="BU74" s="14" t="n">
        <v>5</v>
      </c>
      <c r="BV74" s="14" t="n">
        <v>2</v>
      </c>
      <c r="BW74" s="14" t="n">
        <v>4</v>
      </c>
      <c r="BX74" s="14" t="n">
        <v>3</v>
      </c>
      <c r="BY74" s="14" t="n">
        <v>5</v>
      </c>
      <c r="BZ74" s="14" t="n">
        <v>5</v>
      </c>
      <c r="CA74" s="14" t="n">
        <v>3</v>
      </c>
      <c r="CB74" s="14" t="n">
        <v>5</v>
      </c>
      <c r="CC74" s="14" t="n">
        <v>5</v>
      </c>
      <c r="CD74" s="14" t="n">
        <v>5</v>
      </c>
      <c r="CE74" s="14" t="n">
        <v>5</v>
      </c>
      <c r="CF74" s="14" t="n">
        <v>5</v>
      </c>
      <c r="CG74" s="14" t="n">
        <v>5</v>
      </c>
      <c r="CH74" s="14" t="n">
        <v>5</v>
      </c>
      <c r="CI74" s="14" t="n">
        <v>5</v>
      </c>
      <c r="CJ74" s="14" t="n">
        <v>1</v>
      </c>
      <c r="CK74" s="14" t="n">
        <v>3</v>
      </c>
      <c r="CL74" s="15" t="n">
        <v>3</v>
      </c>
      <c r="CN74" s="16" t="n">
        <f aca="false">SUM(G74:Q74)</f>
        <v>9</v>
      </c>
      <c r="CO74" s="16" t="n">
        <f aca="false">SUM(AW74:BG74)</f>
        <v>9</v>
      </c>
      <c r="CP74" s="16" t="n">
        <f aca="false">SUM(R74:AC74)</f>
        <v>33</v>
      </c>
      <c r="CQ74" s="16" t="n">
        <f aca="false">SUM(BH74:BS74)</f>
        <v>34</v>
      </c>
      <c r="CR74" s="16" t="n">
        <f aca="false">SUM(AD74:AV74)</f>
        <v>72</v>
      </c>
      <c r="CS74" s="16" t="n">
        <f aca="false">SUM(BT74:CL74)</f>
        <v>77</v>
      </c>
      <c r="CV74" s="1" t="n">
        <v>9</v>
      </c>
      <c r="CW74" s="1" t="n">
        <v>9</v>
      </c>
      <c r="DG74" s="1" t="n">
        <v>33</v>
      </c>
      <c r="DH74" s="1" t="n">
        <v>34</v>
      </c>
      <c r="DR74" s="1" t="n">
        <v>72</v>
      </c>
      <c r="DS74" s="1" t="n">
        <v>77</v>
      </c>
    </row>
    <row r="75" customFormat="false" ht="16.5" hidden="false" customHeight="false" outlineLevel="0" collapsed="false">
      <c r="A75" s="9" t="n">
        <v>74</v>
      </c>
      <c r="B75" s="10" t="s">
        <v>138</v>
      </c>
      <c r="C75" s="10" t="n">
        <v>50207</v>
      </c>
      <c r="D75" s="10" t="n">
        <v>5</v>
      </c>
      <c r="E75" s="10" t="n">
        <v>1</v>
      </c>
      <c r="F75" s="10" t="n">
        <v>2</v>
      </c>
      <c r="G75" s="11" t="n">
        <v>1</v>
      </c>
      <c r="H75" s="12" t="n">
        <v>1</v>
      </c>
      <c r="I75" s="12" t="n">
        <v>1</v>
      </c>
      <c r="J75" s="12" t="n">
        <v>1</v>
      </c>
      <c r="K75" s="12" t="n">
        <v>1</v>
      </c>
      <c r="L75" s="12" t="n">
        <v>1</v>
      </c>
      <c r="M75" s="12" t="n">
        <v>1</v>
      </c>
      <c r="N75" s="12" t="n">
        <v>1</v>
      </c>
      <c r="O75" s="12" t="n">
        <v>1</v>
      </c>
      <c r="P75" s="12" t="n">
        <v>1</v>
      </c>
      <c r="Q75" s="12" t="n">
        <v>1</v>
      </c>
      <c r="R75" s="13" t="n">
        <v>3</v>
      </c>
      <c r="S75" s="13" t="n">
        <v>3</v>
      </c>
      <c r="T75" s="13" t="n">
        <v>3</v>
      </c>
      <c r="U75" s="13" t="n">
        <v>3</v>
      </c>
      <c r="V75" s="13" t="n">
        <v>3</v>
      </c>
      <c r="W75" s="13" t="n">
        <v>3</v>
      </c>
      <c r="X75" s="13" t="n">
        <v>3</v>
      </c>
      <c r="Y75" s="13" t="n">
        <v>3</v>
      </c>
      <c r="Z75" s="13" t="n">
        <v>3</v>
      </c>
      <c r="AA75" s="13" t="n">
        <v>3</v>
      </c>
      <c r="AB75" s="13" t="n">
        <v>3</v>
      </c>
      <c r="AC75" s="13" t="n">
        <v>3</v>
      </c>
      <c r="AD75" s="14" t="n">
        <v>3</v>
      </c>
      <c r="AE75" s="14" t="n">
        <v>3</v>
      </c>
      <c r="AF75" s="14" t="n">
        <v>4</v>
      </c>
      <c r="AG75" s="14" t="n">
        <v>3</v>
      </c>
      <c r="AH75" s="14" t="n">
        <v>4</v>
      </c>
      <c r="AI75" s="14" t="n">
        <v>5</v>
      </c>
      <c r="AJ75" s="14" t="n">
        <v>5</v>
      </c>
      <c r="AK75" s="14" t="n">
        <v>1</v>
      </c>
      <c r="AL75" s="14" t="n">
        <v>5</v>
      </c>
      <c r="AM75" s="14" t="n">
        <v>4</v>
      </c>
      <c r="AN75" s="14" t="n">
        <v>5</v>
      </c>
      <c r="AO75" s="14" t="n">
        <v>5</v>
      </c>
      <c r="AP75" s="14" t="n">
        <v>5</v>
      </c>
      <c r="AQ75" s="14" t="n">
        <v>5</v>
      </c>
      <c r="AR75" s="14" t="n">
        <v>3</v>
      </c>
      <c r="AS75" s="14" t="n">
        <v>5</v>
      </c>
      <c r="AT75" s="14" t="n">
        <v>3</v>
      </c>
      <c r="AU75" s="14" t="n">
        <v>1</v>
      </c>
      <c r="AV75" s="15" t="n">
        <v>1</v>
      </c>
      <c r="AW75" s="12" t="n">
        <v>1</v>
      </c>
      <c r="AX75" s="12" t="n">
        <v>1</v>
      </c>
      <c r="AY75" s="12" t="n">
        <v>1</v>
      </c>
      <c r="AZ75" s="12" t="n">
        <v>1</v>
      </c>
      <c r="BA75" s="12" t="n">
        <v>0</v>
      </c>
      <c r="BB75" s="12" t="n">
        <v>1</v>
      </c>
      <c r="BC75" s="12" t="n">
        <v>0</v>
      </c>
      <c r="BD75" s="12" t="n">
        <v>1</v>
      </c>
      <c r="BE75" s="12" t="n">
        <v>1</v>
      </c>
      <c r="BF75" s="12" t="n">
        <v>1</v>
      </c>
      <c r="BG75" s="12" t="n">
        <v>1</v>
      </c>
      <c r="BH75" s="13" t="n">
        <v>3</v>
      </c>
      <c r="BI75" s="13" t="n">
        <v>3</v>
      </c>
      <c r="BJ75" s="13" t="n">
        <v>3</v>
      </c>
      <c r="BK75" s="13" t="n">
        <v>3</v>
      </c>
      <c r="BL75" s="13" t="n">
        <v>3</v>
      </c>
      <c r="BM75" s="13" t="n">
        <v>3</v>
      </c>
      <c r="BN75" s="13" t="n">
        <v>3</v>
      </c>
      <c r="BO75" s="13" t="n">
        <v>3</v>
      </c>
      <c r="BP75" s="13" t="n">
        <v>3</v>
      </c>
      <c r="BQ75" s="13" t="n">
        <v>3</v>
      </c>
      <c r="BR75" s="13" t="n">
        <v>3</v>
      </c>
      <c r="BS75" s="13" t="n">
        <v>3</v>
      </c>
      <c r="BT75" s="14" t="n">
        <v>3</v>
      </c>
      <c r="BU75" s="14" t="n">
        <v>4</v>
      </c>
      <c r="BV75" s="14" t="n">
        <v>3</v>
      </c>
      <c r="BW75" s="14" t="n">
        <v>3</v>
      </c>
      <c r="BX75" s="14" t="n">
        <v>4</v>
      </c>
      <c r="BY75" s="14" t="n">
        <v>2</v>
      </c>
      <c r="BZ75" s="14" t="n">
        <v>3</v>
      </c>
      <c r="CA75" s="14" t="n">
        <v>2</v>
      </c>
      <c r="CB75" s="14" t="n">
        <v>3</v>
      </c>
      <c r="CC75" s="14" t="n">
        <v>2</v>
      </c>
      <c r="CD75" s="14" t="n">
        <v>4</v>
      </c>
      <c r="CE75" s="14" t="n">
        <v>5</v>
      </c>
      <c r="CF75" s="14" t="n">
        <v>4</v>
      </c>
      <c r="CG75" s="14" t="n">
        <v>5</v>
      </c>
      <c r="CH75" s="14" t="n">
        <v>2</v>
      </c>
      <c r="CI75" s="14" t="n">
        <v>2</v>
      </c>
      <c r="CJ75" s="14" t="n">
        <v>3</v>
      </c>
      <c r="CK75" s="14" t="n">
        <v>1</v>
      </c>
      <c r="CL75" s="15" t="n">
        <v>1</v>
      </c>
      <c r="CN75" s="16" t="n">
        <f aca="false">SUM(G75:Q75)</f>
        <v>11</v>
      </c>
      <c r="CO75" s="16" t="n">
        <f aca="false">SUM(AW75:BG75)</f>
        <v>9</v>
      </c>
      <c r="CP75" s="16" t="n">
        <f aca="false">SUM(R75:AC75)</f>
        <v>36</v>
      </c>
      <c r="CQ75" s="16" t="n">
        <f aca="false">SUM(BH75:BS75)</f>
        <v>36</v>
      </c>
      <c r="CR75" s="16" t="n">
        <f aca="false">SUM(AD75:AV75)</f>
        <v>70</v>
      </c>
      <c r="CS75" s="16" t="n">
        <f aca="false">SUM(BT75:CL75)</f>
        <v>56</v>
      </c>
      <c r="CV75" s="1" t="n">
        <v>11</v>
      </c>
      <c r="CW75" s="1" t="n">
        <v>9</v>
      </c>
      <c r="DG75" s="1" t="n">
        <v>36</v>
      </c>
      <c r="DH75" s="1" t="n">
        <v>36</v>
      </c>
      <c r="DR75" s="1" t="n">
        <v>70</v>
      </c>
      <c r="DS75" s="1" t="n">
        <v>56</v>
      </c>
    </row>
    <row r="76" customFormat="false" ht="16.5" hidden="false" customHeight="false" outlineLevel="0" collapsed="false">
      <c r="A76" s="9" t="n">
        <v>75</v>
      </c>
      <c r="B76" s="10" t="s">
        <v>138</v>
      </c>
      <c r="C76" s="10" t="n">
        <v>50208</v>
      </c>
      <c r="D76" s="10" t="n">
        <v>5</v>
      </c>
      <c r="E76" s="10" t="n">
        <v>1</v>
      </c>
      <c r="F76" s="10" t="n">
        <v>2</v>
      </c>
      <c r="G76" s="11" t="n">
        <v>1</v>
      </c>
      <c r="H76" s="12" t="n">
        <v>1</v>
      </c>
      <c r="I76" s="12" t="n">
        <v>1</v>
      </c>
      <c r="J76" s="12" t="n">
        <v>1</v>
      </c>
      <c r="K76" s="12" t="n">
        <v>0</v>
      </c>
      <c r="L76" s="12" t="n">
        <v>0</v>
      </c>
      <c r="M76" s="12" t="n">
        <v>0</v>
      </c>
      <c r="N76" s="12" t="n">
        <v>1</v>
      </c>
      <c r="O76" s="12" t="n">
        <v>1</v>
      </c>
      <c r="P76" s="12" t="n">
        <v>1</v>
      </c>
      <c r="Q76" s="12" t="n">
        <v>1</v>
      </c>
      <c r="R76" s="13" t="n">
        <v>3</v>
      </c>
      <c r="S76" s="13" t="n">
        <v>5</v>
      </c>
      <c r="T76" s="13" t="n">
        <v>4</v>
      </c>
      <c r="U76" s="13" t="n">
        <v>4</v>
      </c>
      <c r="V76" s="13" t="n">
        <v>4</v>
      </c>
      <c r="W76" s="13" t="n">
        <v>5</v>
      </c>
      <c r="X76" s="13" t="n">
        <v>5</v>
      </c>
      <c r="Y76" s="13" t="n">
        <v>5</v>
      </c>
      <c r="Z76" s="13" t="n">
        <v>4</v>
      </c>
      <c r="AA76" s="13" t="n">
        <v>2</v>
      </c>
      <c r="AB76" s="13" t="n">
        <v>5</v>
      </c>
      <c r="AC76" s="13" t="n">
        <v>1</v>
      </c>
      <c r="AD76" s="14" t="n">
        <v>3</v>
      </c>
      <c r="AE76" s="14" t="n">
        <v>4</v>
      </c>
      <c r="AF76" s="14" t="n">
        <v>3</v>
      </c>
      <c r="AG76" s="14" t="n">
        <v>3</v>
      </c>
      <c r="AH76" s="14" t="n">
        <v>3</v>
      </c>
      <c r="AI76" s="14" t="n">
        <v>4</v>
      </c>
      <c r="AJ76" s="14" t="n">
        <v>3</v>
      </c>
      <c r="AK76" s="14" t="n">
        <v>1</v>
      </c>
      <c r="AL76" s="14" t="n">
        <v>2</v>
      </c>
      <c r="AM76" s="14" t="n">
        <v>3</v>
      </c>
      <c r="AN76" s="14" t="n">
        <v>1</v>
      </c>
      <c r="AO76" s="14" t="n">
        <v>1</v>
      </c>
      <c r="AP76" s="14" t="n">
        <v>5</v>
      </c>
      <c r="AQ76" s="14" t="n">
        <v>3</v>
      </c>
      <c r="AR76" s="14" t="n">
        <v>5</v>
      </c>
      <c r="AS76" s="14" t="n">
        <v>5</v>
      </c>
      <c r="AT76" s="14" t="n">
        <v>5</v>
      </c>
      <c r="AU76" s="14" t="n">
        <v>3</v>
      </c>
      <c r="AV76" s="15" t="n">
        <v>4</v>
      </c>
      <c r="AW76" s="12" t="n">
        <v>1</v>
      </c>
      <c r="AX76" s="12" t="n">
        <v>0</v>
      </c>
      <c r="AY76" s="12" t="n">
        <v>1</v>
      </c>
      <c r="AZ76" s="12" t="n">
        <v>1</v>
      </c>
      <c r="BA76" s="12" t="n">
        <v>0</v>
      </c>
      <c r="BB76" s="12" t="n">
        <v>1</v>
      </c>
      <c r="BC76" s="12" t="n">
        <v>0</v>
      </c>
      <c r="BD76" s="12" t="n">
        <v>1</v>
      </c>
      <c r="BE76" s="12" t="n">
        <v>1</v>
      </c>
      <c r="BF76" s="12" t="n">
        <v>1</v>
      </c>
      <c r="BG76" s="12" t="n">
        <v>0</v>
      </c>
      <c r="BH76" s="13" t="n">
        <v>3</v>
      </c>
      <c r="BI76" s="13" t="n">
        <v>4</v>
      </c>
      <c r="BJ76" s="13" t="n">
        <v>2</v>
      </c>
      <c r="BK76" s="13" t="n">
        <v>3</v>
      </c>
      <c r="BL76" s="13" t="n">
        <v>5</v>
      </c>
      <c r="BM76" s="13" t="n">
        <v>4</v>
      </c>
      <c r="BN76" s="13" t="n">
        <v>3</v>
      </c>
      <c r="BO76" s="13" t="n">
        <v>3</v>
      </c>
      <c r="BP76" s="13" t="n">
        <v>2</v>
      </c>
      <c r="BQ76" s="13" t="n">
        <v>4</v>
      </c>
      <c r="BR76" s="13" t="n">
        <v>3</v>
      </c>
      <c r="BS76" s="13" t="n">
        <v>2</v>
      </c>
      <c r="BT76" s="14" t="n">
        <v>3</v>
      </c>
      <c r="BU76" s="14" t="n">
        <v>3</v>
      </c>
      <c r="BV76" s="14" t="n">
        <v>3</v>
      </c>
      <c r="BW76" s="14" t="n">
        <v>3</v>
      </c>
      <c r="BX76" s="14" t="n">
        <v>3</v>
      </c>
      <c r="BY76" s="14" t="n">
        <v>4</v>
      </c>
      <c r="BZ76" s="14" t="n">
        <v>1</v>
      </c>
      <c r="CA76" s="14" t="n">
        <v>2</v>
      </c>
      <c r="CB76" s="14" t="n">
        <v>3</v>
      </c>
      <c r="CC76" s="14" t="n">
        <v>3</v>
      </c>
      <c r="CD76" s="14" t="n">
        <v>3</v>
      </c>
      <c r="CE76" s="14" t="n">
        <v>4</v>
      </c>
      <c r="CF76" s="14" t="n">
        <v>5</v>
      </c>
      <c r="CG76" s="14" t="n">
        <v>4</v>
      </c>
      <c r="CH76" s="14" t="n">
        <v>4</v>
      </c>
      <c r="CI76" s="14" t="n">
        <v>4</v>
      </c>
      <c r="CJ76" s="14" t="n">
        <v>4</v>
      </c>
      <c r="CK76" s="14" t="n">
        <v>2</v>
      </c>
      <c r="CL76" s="15" t="n">
        <v>1</v>
      </c>
      <c r="CN76" s="16" t="n">
        <f aca="false">SUM(G76:Q76)</f>
        <v>8</v>
      </c>
      <c r="CO76" s="16" t="n">
        <f aca="false">SUM(AW76:BG76)</f>
        <v>7</v>
      </c>
      <c r="CP76" s="16" t="n">
        <f aca="false">SUM(R76:AC76)</f>
        <v>47</v>
      </c>
      <c r="CQ76" s="16" t="n">
        <f aca="false">SUM(BH76:BS76)</f>
        <v>38</v>
      </c>
      <c r="CR76" s="16" t="n">
        <f aca="false">SUM(AD76:AV76)</f>
        <v>61</v>
      </c>
      <c r="CS76" s="16" t="n">
        <f aca="false">SUM(BT76:CL76)</f>
        <v>59</v>
      </c>
      <c r="CV76" s="1" t="n">
        <v>8</v>
      </c>
      <c r="CW76" s="1" t="n">
        <v>7</v>
      </c>
      <c r="DG76" s="1" t="n">
        <v>47</v>
      </c>
      <c r="DH76" s="1" t="n">
        <v>38</v>
      </c>
      <c r="DR76" s="1" t="n">
        <v>61</v>
      </c>
      <c r="DS76" s="1" t="n">
        <v>59</v>
      </c>
    </row>
    <row r="77" customFormat="false" ht="16.5" hidden="false" customHeight="false" outlineLevel="0" collapsed="false">
      <c r="A77" s="9" t="n">
        <v>76</v>
      </c>
      <c r="B77" s="10" t="s">
        <v>138</v>
      </c>
      <c r="C77" s="10" t="n">
        <v>50209</v>
      </c>
      <c r="D77" s="10" t="n">
        <v>5</v>
      </c>
      <c r="E77" s="10" t="n">
        <v>1</v>
      </c>
      <c r="F77" s="10" t="n">
        <v>2</v>
      </c>
      <c r="G77" s="11" t="n">
        <v>0</v>
      </c>
      <c r="H77" s="12" t="n">
        <v>0</v>
      </c>
      <c r="I77" s="12" t="n">
        <v>1</v>
      </c>
      <c r="J77" s="12" t="n">
        <v>0</v>
      </c>
      <c r="K77" s="12" t="n">
        <v>0</v>
      </c>
      <c r="L77" s="12" t="n">
        <v>1</v>
      </c>
      <c r="M77" s="12" t="n">
        <v>0</v>
      </c>
      <c r="N77" s="12" t="n">
        <v>0</v>
      </c>
      <c r="O77" s="12" t="n">
        <v>1</v>
      </c>
      <c r="P77" s="12" t="n">
        <v>0</v>
      </c>
      <c r="Q77" s="12" t="n">
        <v>1</v>
      </c>
      <c r="R77" s="13" t="n">
        <v>2</v>
      </c>
      <c r="S77" s="13" t="n">
        <v>5</v>
      </c>
      <c r="T77" s="13" t="n">
        <v>4</v>
      </c>
      <c r="U77" s="13" t="n">
        <v>5</v>
      </c>
      <c r="V77" s="13" t="n">
        <v>5</v>
      </c>
      <c r="W77" s="13" t="n">
        <v>5</v>
      </c>
      <c r="X77" s="13" t="n">
        <v>3</v>
      </c>
      <c r="Y77" s="13" t="n">
        <v>4</v>
      </c>
      <c r="Z77" s="13" t="n">
        <v>5</v>
      </c>
      <c r="AA77" s="13" t="n">
        <v>2</v>
      </c>
      <c r="AB77" s="13" t="n">
        <v>3</v>
      </c>
      <c r="AC77" s="13" t="n">
        <v>1</v>
      </c>
      <c r="AD77" s="14" t="n">
        <v>3</v>
      </c>
      <c r="AE77" s="14" t="n">
        <v>4</v>
      </c>
      <c r="AF77" s="14" t="n">
        <v>4</v>
      </c>
      <c r="AG77" s="14" t="n">
        <v>5</v>
      </c>
      <c r="AH77" s="14" t="n">
        <v>4</v>
      </c>
      <c r="AI77" s="14" t="n">
        <v>3</v>
      </c>
      <c r="AJ77" s="14" t="n">
        <v>5</v>
      </c>
      <c r="AK77" s="14" t="n">
        <v>5</v>
      </c>
      <c r="AL77" s="14" t="n">
        <v>3</v>
      </c>
      <c r="AM77" s="14" t="n">
        <v>3</v>
      </c>
      <c r="AN77" s="14" t="n">
        <v>1</v>
      </c>
      <c r="AO77" s="14" t="n">
        <v>1</v>
      </c>
      <c r="AP77" s="14" t="n">
        <v>1</v>
      </c>
      <c r="AQ77" s="14" t="n">
        <v>5</v>
      </c>
      <c r="AR77" s="14" t="n">
        <v>1</v>
      </c>
      <c r="AS77" s="14" t="n">
        <v>1</v>
      </c>
      <c r="AT77" s="14" t="n">
        <v>1</v>
      </c>
      <c r="AU77" s="14" t="n">
        <v>1</v>
      </c>
      <c r="AV77" s="15" t="n">
        <v>1</v>
      </c>
      <c r="AW77" s="12" t="n">
        <v>1</v>
      </c>
      <c r="AX77" s="12" t="n">
        <v>0</v>
      </c>
      <c r="AY77" s="12" t="n">
        <v>1</v>
      </c>
      <c r="AZ77" s="12" t="n">
        <v>0</v>
      </c>
      <c r="BA77" s="12" t="n">
        <v>0</v>
      </c>
      <c r="BB77" s="12" t="n">
        <v>1</v>
      </c>
      <c r="BC77" s="12" t="n">
        <v>1</v>
      </c>
      <c r="BD77" s="12" t="n">
        <v>1</v>
      </c>
      <c r="BE77" s="12" t="n">
        <v>1</v>
      </c>
      <c r="BF77" s="12" t="n">
        <v>0</v>
      </c>
      <c r="BG77" s="12" t="n">
        <v>1</v>
      </c>
      <c r="BH77" s="13" t="n">
        <v>4</v>
      </c>
      <c r="BI77" s="13" t="n">
        <v>5</v>
      </c>
      <c r="BJ77" s="13" t="n">
        <v>5</v>
      </c>
      <c r="BK77" s="13" t="n">
        <v>5</v>
      </c>
      <c r="BL77" s="13" t="n">
        <v>5</v>
      </c>
      <c r="BM77" s="13" t="n">
        <v>5</v>
      </c>
      <c r="BN77" s="13" t="n">
        <v>5</v>
      </c>
      <c r="BO77" s="13" t="n">
        <v>5</v>
      </c>
      <c r="BP77" s="13" t="n">
        <v>5</v>
      </c>
      <c r="BQ77" s="13" t="n">
        <v>5</v>
      </c>
      <c r="BR77" s="13" t="n">
        <v>5</v>
      </c>
      <c r="BS77" s="13" t="n">
        <v>3</v>
      </c>
      <c r="BT77" s="14" t="n">
        <v>3</v>
      </c>
      <c r="BU77" s="14" t="n">
        <v>4</v>
      </c>
      <c r="BV77" s="14" t="n">
        <v>4</v>
      </c>
      <c r="BW77" s="14" t="n">
        <v>4</v>
      </c>
      <c r="BX77" s="14" t="n">
        <v>4</v>
      </c>
      <c r="BY77" s="14" t="n">
        <v>3</v>
      </c>
      <c r="BZ77" s="14" t="n">
        <v>4</v>
      </c>
      <c r="CA77" s="14" t="n">
        <v>4</v>
      </c>
      <c r="CB77" s="14" t="n">
        <v>4</v>
      </c>
      <c r="CC77" s="14" t="n">
        <v>1</v>
      </c>
      <c r="CD77" s="14" t="n">
        <v>5</v>
      </c>
      <c r="CE77" s="14" t="n">
        <v>1</v>
      </c>
      <c r="CF77" s="14" t="n">
        <v>1</v>
      </c>
      <c r="CG77" s="14" t="n">
        <v>5</v>
      </c>
      <c r="CH77" s="14" t="n">
        <v>1</v>
      </c>
      <c r="CI77" s="14" t="n">
        <v>5</v>
      </c>
      <c r="CJ77" s="14" t="n">
        <v>5</v>
      </c>
      <c r="CK77" s="14" t="n">
        <v>1</v>
      </c>
      <c r="CL77" s="15" t="n">
        <v>5</v>
      </c>
      <c r="CN77" s="16" t="n">
        <f aca="false">SUM(G77:Q77)</f>
        <v>4</v>
      </c>
      <c r="CO77" s="16" t="n">
        <f aca="false">SUM(AW77:BG77)</f>
        <v>7</v>
      </c>
      <c r="CP77" s="16" t="n">
        <f aca="false">SUM(R77:AC77)</f>
        <v>44</v>
      </c>
      <c r="CQ77" s="16" t="n">
        <f aca="false">SUM(BH77:BS77)</f>
        <v>57</v>
      </c>
      <c r="CR77" s="16" t="n">
        <f aca="false">SUM(AD77:AV77)</f>
        <v>52</v>
      </c>
      <c r="CS77" s="16" t="n">
        <f aca="false">SUM(BT77:CL77)</f>
        <v>64</v>
      </c>
      <c r="CV77" s="1" t="n">
        <v>4</v>
      </c>
      <c r="CW77" s="1" t="n">
        <v>7</v>
      </c>
      <c r="CY77" s="7" t="s">
        <v>104</v>
      </c>
      <c r="DG77" s="1" t="n">
        <v>44</v>
      </c>
      <c r="DH77" s="1" t="n">
        <v>57</v>
      </c>
      <c r="DJ77" s="7" t="s">
        <v>104</v>
      </c>
      <c r="DR77" s="1" t="n">
        <v>52</v>
      </c>
      <c r="DS77" s="1" t="n">
        <v>64</v>
      </c>
      <c r="DU77" s="7" t="s">
        <v>104</v>
      </c>
    </row>
    <row r="78" customFormat="false" ht="16.5" hidden="false" customHeight="false" outlineLevel="0" collapsed="false">
      <c r="A78" s="9" t="n">
        <v>77</v>
      </c>
      <c r="B78" s="10" t="s">
        <v>138</v>
      </c>
      <c r="C78" s="10" t="n">
        <v>50210</v>
      </c>
      <c r="D78" s="10" t="n">
        <v>5</v>
      </c>
      <c r="E78" s="10" t="n">
        <v>1</v>
      </c>
      <c r="F78" s="10" t="n">
        <v>2</v>
      </c>
      <c r="G78" s="11" t="n">
        <v>1</v>
      </c>
      <c r="H78" s="12" t="n">
        <v>1</v>
      </c>
      <c r="I78" s="12" t="n">
        <v>1</v>
      </c>
      <c r="J78" s="12" t="n">
        <v>1</v>
      </c>
      <c r="K78" s="12" t="n">
        <v>1</v>
      </c>
      <c r="L78" s="12" t="n">
        <v>0</v>
      </c>
      <c r="M78" s="12" t="n">
        <v>0</v>
      </c>
      <c r="N78" s="12" t="n">
        <v>1</v>
      </c>
      <c r="O78" s="12" t="n">
        <v>1</v>
      </c>
      <c r="P78" s="12" t="n">
        <v>0</v>
      </c>
      <c r="Q78" s="12" t="n">
        <v>0</v>
      </c>
      <c r="R78" s="13" t="n">
        <v>4</v>
      </c>
      <c r="S78" s="13" t="n">
        <v>4</v>
      </c>
      <c r="T78" s="13" t="n">
        <v>3</v>
      </c>
      <c r="U78" s="13" t="n">
        <v>3</v>
      </c>
      <c r="V78" s="13" t="n">
        <v>3</v>
      </c>
      <c r="W78" s="13" t="n">
        <v>3</v>
      </c>
      <c r="X78" s="13" t="n">
        <v>3</v>
      </c>
      <c r="Y78" s="13" t="n">
        <v>3</v>
      </c>
      <c r="Z78" s="13" t="n">
        <v>3</v>
      </c>
      <c r="AA78" s="13" t="n">
        <v>3</v>
      </c>
      <c r="AB78" s="13" t="n">
        <v>3</v>
      </c>
      <c r="AC78" s="13" t="n">
        <v>1</v>
      </c>
      <c r="AD78" s="14" t="n">
        <v>1</v>
      </c>
      <c r="AE78" s="14" t="n">
        <v>4</v>
      </c>
      <c r="AF78" s="14" t="n">
        <v>5</v>
      </c>
      <c r="AG78" s="14" t="n">
        <v>5</v>
      </c>
      <c r="AH78" s="14" t="n">
        <v>3</v>
      </c>
      <c r="AI78" s="14" t="n">
        <v>2</v>
      </c>
      <c r="AJ78" s="14" t="n">
        <v>5</v>
      </c>
      <c r="AK78" s="14" t="n">
        <v>4</v>
      </c>
      <c r="AL78" s="14" t="n">
        <v>3</v>
      </c>
      <c r="AM78" s="14" t="n">
        <v>2</v>
      </c>
      <c r="AN78" s="14" t="n">
        <v>5</v>
      </c>
      <c r="AO78" s="14" t="n">
        <v>3</v>
      </c>
      <c r="AP78" s="14" t="n">
        <v>3</v>
      </c>
      <c r="AQ78" s="14" t="n">
        <v>4</v>
      </c>
      <c r="AR78" s="14" t="n">
        <v>4</v>
      </c>
      <c r="AS78" s="14" t="n">
        <v>3</v>
      </c>
      <c r="AT78" s="14" t="n">
        <v>2</v>
      </c>
      <c r="AU78" s="14" t="n">
        <v>3</v>
      </c>
      <c r="AV78" s="15" t="n">
        <v>3</v>
      </c>
      <c r="AW78" s="12" t="n">
        <v>1</v>
      </c>
      <c r="AX78" s="12" t="n">
        <v>1</v>
      </c>
      <c r="AY78" s="12" t="n">
        <v>1</v>
      </c>
      <c r="AZ78" s="12" t="n">
        <v>0</v>
      </c>
      <c r="BA78" s="12" t="n">
        <v>1</v>
      </c>
      <c r="BB78" s="12" t="n">
        <v>1</v>
      </c>
      <c r="BC78" s="12" t="n">
        <v>0</v>
      </c>
      <c r="BD78" s="12" t="n">
        <v>1</v>
      </c>
      <c r="BE78" s="12" t="n">
        <v>1</v>
      </c>
      <c r="BF78" s="12" t="n">
        <v>1</v>
      </c>
      <c r="BG78" s="12" t="n">
        <v>1</v>
      </c>
      <c r="BH78" s="13" t="n">
        <v>3</v>
      </c>
      <c r="BI78" s="13" t="n">
        <v>4</v>
      </c>
      <c r="BJ78" s="13" t="n">
        <v>4</v>
      </c>
      <c r="BK78" s="13" t="n">
        <v>5</v>
      </c>
      <c r="BL78" s="13" t="n">
        <v>3</v>
      </c>
      <c r="BM78" s="13" t="n">
        <v>4</v>
      </c>
      <c r="BN78" s="13" t="n">
        <v>4</v>
      </c>
      <c r="BO78" s="13" t="n">
        <v>4</v>
      </c>
      <c r="BP78" s="13" t="n">
        <v>2</v>
      </c>
      <c r="BQ78" s="13" t="n">
        <v>1</v>
      </c>
      <c r="BR78" s="13" t="n">
        <v>3</v>
      </c>
      <c r="BS78" s="13" t="n">
        <v>1</v>
      </c>
      <c r="BT78" s="14" t="n">
        <v>3</v>
      </c>
      <c r="BU78" s="14" t="n">
        <v>5</v>
      </c>
      <c r="BV78" s="14" t="n">
        <v>3</v>
      </c>
      <c r="BW78" s="14" t="n">
        <v>4</v>
      </c>
      <c r="BX78" s="14" t="n">
        <v>3</v>
      </c>
      <c r="BY78" s="14" t="n">
        <v>2</v>
      </c>
      <c r="BZ78" s="14" t="n">
        <v>4</v>
      </c>
      <c r="CA78" s="14" t="n">
        <v>2</v>
      </c>
      <c r="CB78" s="14" t="n">
        <v>3</v>
      </c>
      <c r="CC78" s="14" t="n">
        <v>5</v>
      </c>
      <c r="CD78" s="14" t="n">
        <v>5</v>
      </c>
      <c r="CE78" s="14" t="n">
        <v>2</v>
      </c>
      <c r="CF78" s="14" t="n">
        <v>3</v>
      </c>
      <c r="CG78" s="14" t="n">
        <v>1</v>
      </c>
      <c r="CH78" s="14" t="n">
        <v>4</v>
      </c>
      <c r="CI78" s="14" t="n">
        <v>4</v>
      </c>
      <c r="CJ78" s="14" t="n">
        <v>3</v>
      </c>
      <c r="CK78" s="14" t="n">
        <v>2</v>
      </c>
      <c r="CL78" s="15" t="n">
        <v>1</v>
      </c>
      <c r="CN78" s="16" t="n">
        <f aca="false">SUM(G78:Q78)</f>
        <v>7</v>
      </c>
      <c r="CO78" s="16" t="n">
        <f aca="false">SUM(AW78:BG78)</f>
        <v>9</v>
      </c>
      <c r="CP78" s="16" t="n">
        <f aca="false">SUM(R78:AC78)</f>
        <v>36</v>
      </c>
      <c r="CQ78" s="16" t="n">
        <f aca="false">SUM(BH78:BS78)</f>
        <v>38</v>
      </c>
      <c r="CR78" s="16" t="n">
        <f aca="false">SUM(AD78:AV78)</f>
        <v>64</v>
      </c>
      <c r="CS78" s="16" t="n">
        <f aca="false">SUM(BT78:CL78)</f>
        <v>59</v>
      </c>
      <c r="CV78" s="1" t="n">
        <v>7</v>
      </c>
      <c r="CW78" s="1" t="n">
        <v>9</v>
      </c>
      <c r="CY78" s="1" t="s">
        <v>102</v>
      </c>
      <c r="DG78" s="1" t="n">
        <v>36</v>
      </c>
      <c r="DH78" s="1" t="n">
        <v>38</v>
      </c>
      <c r="DJ78" s="1" t="s">
        <v>102</v>
      </c>
      <c r="DR78" s="1" t="n">
        <v>64</v>
      </c>
      <c r="DS78" s="1" t="n">
        <v>59</v>
      </c>
      <c r="DU78" s="1" t="s">
        <v>102</v>
      </c>
    </row>
    <row r="79" customFormat="false" ht="17.25" hidden="false" customHeight="false" outlineLevel="0" collapsed="false">
      <c r="A79" s="9" t="n">
        <v>78</v>
      </c>
      <c r="B79" s="10" t="s">
        <v>138</v>
      </c>
      <c r="C79" s="10" t="n">
        <v>50211</v>
      </c>
      <c r="D79" s="10" t="n">
        <v>5</v>
      </c>
      <c r="E79" s="10" t="n">
        <v>1</v>
      </c>
      <c r="F79" s="10" t="n">
        <v>2</v>
      </c>
      <c r="G79" s="11" t="n">
        <v>1</v>
      </c>
      <c r="H79" s="12" t="n">
        <v>0</v>
      </c>
      <c r="I79" s="12" t="n">
        <v>1</v>
      </c>
      <c r="J79" s="12" t="n">
        <v>1</v>
      </c>
      <c r="K79" s="12" t="n">
        <v>1</v>
      </c>
      <c r="L79" s="12" t="n">
        <v>1</v>
      </c>
      <c r="M79" s="12" t="n">
        <v>0</v>
      </c>
      <c r="N79" s="12" t="n">
        <v>1</v>
      </c>
      <c r="O79" s="12" t="n">
        <v>1</v>
      </c>
      <c r="P79" s="12" t="n">
        <v>1</v>
      </c>
      <c r="Q79" s="12" t="n">
        <v>1</v>
      </c>
      <c r="R79" s="13" t="n">
        <v>1</v>
      </c>
      <c r="S79" s="13" t="n">
        <v>5</v>
      </c>
      <c r="T79" s="13" t="n">
        <v>3</v>
      </c>
      <c r="U79" s="13" t="n">
        <v>3</v>
      </c>
      <c r="V79" s="13" t="n">
        <v>2</v>
      </c>
      <c r="W79" s="13" t="n">
        <v>4</v>
      </c>
      <c r="X79" s="13" t="n">
        <v>2</v>
      </c>
      <c r="Y79" s="13" t="n">
        <v>3</v>
      </c>
      <c r="Z79" s="13" t="n">
        <v>3</v>
      </c>
      <c r="AA79" s="13" t="n">
        <v>2</v>
      </c>
      <c r="AB79" s="13" t="n">
        <v>4</v>
      </c>
      <c r="AC79" s="13" t="n">
        <v>3</v>
      </c>
      <c r="AD79" s="14" t="n">
        <v>3</v>
      </c>
      <c r="AE79" s="14" t="n">
        <v>5</v>
      </c>
      <c r="AF79" s="14" t="n">
        <v>2</v>
      </c>
      <c r="AG79" s="14" t="n">
        <v>4</v>
      </c>
      <c r="AH79" s="14" t="n">
        <v>4</v>
      </c>
      <c r="AI79" s="14" t="n">
        <v>1</v>
      </c>
      <c r="AJ79" s="14" t="n">
        <v>5</v>
      </c>
      <c r="AK79" s="14" t="n">
        <v>1</v>
      </c>
      <c r="AL79" s="14" t="n">
        <v>2</v>
      </c>
      <c r="AM79" s="14" t="n">
        <v>4</v>
      </c>
      <c r="AN79" s="14" t="n">
        <v>2</v>
      </c>
      <c r="AO79" s="14" t="n">
        <v>2</v>
      </c>
      <c r="AP79" s="14" t="n">
        <v>4</v>
      </c>
      <c r="AQ79" s="14" t="n">
        <v>2</v>
      </c>
      <c r="AR79" s="14" t="n">
        <v>2</v>
      </c>
      <c r="AS79" s="14" t="n">
        <v>4</v>
      </c>
      <c r="AT79" s="14" t="n">
        <v>5</v>
      </c>
      <c r="AU79" s="14" t="n">
        <v>3</v>
      </c>
      <c r="AV79" s="15" t="n">
        <v>2</v>
      </c>
      <c r="AW79" s="12" t="n">
        <v>1</v>
      </c>
      <c r="AX79" s="12" t="n">
        <v>0</v>
      </c>
      <c r="AY79" s="12" t="n">
        <v>1</v>
      </c>
      <c r="AZ79" s="12" t="n">
        <v>1</v>
      </c>
      <c r="BA79" s="12" t="n">
        <v>1</v>
      </c>
      <c r="BB79" s="12" t="n">
        <v>1</v>
      </c>
      <c r="BC79" s="12" t="n">
        <v>1</v>
      </c>
      <c r="BD79" s="12" t="n">
        <v>1</v>
      </c>
      <c r="BE79" s="12" t="n">
        <v>1</v>
      </c>
      <c r="BF79" s="12" t="n">
        <v>0</v>
      </c>
      <c r="BG79" s="12" t="n">
        <v>0</v>
      </c>
      <c r="BH79" s="13" t="n">
        <v>1</v>
      </c>
      <c r="BI79" s="13" t="n">
        <v>5</v>
      </c>
      <c r="BJ79" s="13" t="n">
        <v>2</v>
      </c>
      <c r="BK79" s="13" t="n">
        <v>1</v>
      </c>
      <c r="BL79" s="13" t="n">
        <v>2</v>
      </c>
      <c r="BM79" s="13" t="n">
        <v>4</v>
      </c>
      <c r="BN79" s="13" t="n">
        <v>3</v>
      </c>
      <c r="BO79" s="13" t="n">
        <v>5</v>
      </c>
      <c r="BP79" s="13" t="n">
        <v>4</v>
      </c>
      <c r="BQ79" s="13" t="n">
        <v>3</v>
      </c>
      <c r="BR79" s="13" t="n">
        <v>3</v>
      </c>
      <c r="BS79" s="13" t="n">
        <v>3</v>
      </c>
      <c r="BT79" s="14" t="n">
        <v>3</v>
      </c>
      <c r="BU79" s="14" t="n">
        <v>4</v>
      </c>
      <c r="BV79" s="14" t="n">
        <v>2</v>
      </c>
      <c r="BW79" s="14" t="n">
        <v>3</v>
      </c>
      <c r="BX79" s="14" t="n">
        <v>4</v>
      </c>
      <c r="BY79" s="14" t="n">
        <v>3</v>
      </c>
      <c r="BZ79" s="14" t="n">
        <v>3</v>
      </c>
      <c r="CA79" s="14" t="n">
        <v>2</v>
      </c>
      <c r="CB79" s="14" t="n">
        <v>3</v>
      </c>
      <c r="CC79" s="14" t="n">
        <v>3</v>
      </c>
      <c r="CD79" s="14" t="n">
        <v>2</v>
      </c>
      <c r="CE79" s="14" t="n">
        <v>4</v>
      </c>
      <c r="CF79" s="14" t="n">
        <v>3</v>
      </c>
      <c r="CG79" s="14" t="n">
        <v>2</v>
      </c>
      <c r="CH79" s="14" t="n">
        <v>2</v>
      </c>
      <c r="CI79" s="14" t="n">
        <v>5</v>
      </c>
      <c r="CJ79" s="14" t="n">
        <v>3</v>
      </c>
      <c r="CK79" s="14" t="n">
        <v>2</v>
      </c>
      <c r="CL79" s="15" t="n">
        <v>4</v>
      </c>
      <c r="CN79" s="16" t="n">
        <f aca="false">SUM(G79:Q79)</f>
        <v>9</v>
      </c>
      <c r="CO79" s="16" t="n">
        <f aca="false">SUM(AW79:BG79)</f>
        <v>8</v>
      </c>
      <c r="CP79" s="16" t="n">
        <f aca="false">SUM(R79:AC79)</f>
        <v>35</v>
      </c>
      <c r="CQ79" s="16" t="n">
        <f aca="false">SUM(BH79:BS79)</f>
        <v>36</v>
      </c>
      <c r="CR79" s="16" t="n">
        <f aca="false">SUM(AD79:AV79)</f>
        <v>57</v>
      </c>
      <c r="CS79" s="16" t="n">
        <f aca="false">SUM(BT79:CL79)</f>
        <v>57</v>
      </c>
      <c r="CV79" s="1" t="n">
        <v>9</v>
      </c>
      <c r="CW79" s="1" t="n">
        <v>8</v>
      </c>
      <c r="DG79" s="1" t="n">
        <v>35</v>
      </c>
      <c r="DH79" s="1" t="n">
        <v>36</v>
      </c>
      <c r="DR79" s="1" t="n">
        <v>57</v>
      </c>
      <c r="DS79" s="1" t="n">
        <v>57</v>
      </c>
    </row>
    <row r="80" customFormat="false" ht="16.5" hidden="false" customHeight="false" outlineLevel="0" collapsed="false">
      <c r="A80" s="9" t="n">
        <v>79</v>
      </c>
      <c r="B80" s="10" t="s">
        <v>138</v>
      </c>
      <c r="C80" s="10" t="n">
        <v>50212</v>
      </c>
      <c r="D80" s="10" t="n">
        <v>5</v>
      </c>
      <c r="E80" s="10" t="n">
        <v>1</v>
      </c>
      <c r="F80" s="10" t="n">
        <v>2</v>
      </c>
      <c r="G80" s="11" t="n">
        <v>0</v>
      </c>
      <c r="H80" s="12" t="n">
        <v>0</v>
      </c>
      <c r="I80" s="12" t="n">
        <v>1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1</v>
      </c>
      <c r="O80" s="12" t="n">
        <v>0</v>
      </c>
      <c r="P80" s="12" t="n">
        <v>0</v>
      </c>
      <c r="Q80" s="12" t="n">
        <v>1</v>
      </c>
      <c r="R80" s="13" t="n">
        <v>2</v>
      </c>
      <c r="S80" s="13" t="n">
        <v>3</v>
      </c>
      <c r="T80" s="13" t="n">
        <v>3</v>
      </c>
      <c r="U80" s="13" t="n">
        <v>3</v>
      </c>
      <c r="V80" s="13" t="n">
        <v>3</v>
      </c>
      <c r="W80" s="13" t="n">
        <v>3</v>
      </c>
      <c r="X80" s="13" t="n">
        <v>3</v>
      </c>
      <c r="Y80" s="13" t="n">
        <v>3</v>
      </c>
      <c r="Z80" s="13" t="n">
        <v>3</v>
      </c>
      <c r="AA80" s="13" t="n">
        <v>3</v>
      </c>
      <c r="AB80" s="13" t="n">
        <v>3</v>
      </c>
      <c r="AC80" s="13" t="n">
        <v>2</v>
      </c>
      <c r="AD80" s="14" t="n">
        <v>2</v>
      </c>
      <c r="AE80" s="14" t="n">
        <v>5</v>
      </c>
      <c r="AF80" s="14" t="n">
        <v>5</v>
      </c>
      <c r="AG80" s="14" t="n">
        <v>5</v>
      </c>
      <c r="AH80" s="14" t="n">
        <v>1</v>
      </c>
      <c r="AI80" s="14" t="n">
        <v>5</v>
      </c>
      <c r="AJ80" s="14" t="n">
        <v>1</v>
      </c>
      <c r="AK80" s="14" t="n">
        <v>1</v>
      </c>
      <c r="AL80" s="14" t="n">
        <v>5</v>
      </c>
      <c r="AM80" s="14" t="n">
        <v>1</v>
      </c>
      <c r="AN80" s="14" t="n">
        <v>5</v>
      </c>
      <c r="AO80" s="14" t="n">
        <v>5</v>
      </c>
      <c r="AP80" s="14" t="n">
        <v>5</v>
      </c>
      <c r="AQ80" s="14" t="n">
        <v>5</v>
      </c>
      <c r="AR80" s="14" t="n">
        <v>1</v>
      </c>
      <c r="AS80" s="14" t="n">
        <v>1</v>
      </c>
      <c r="AT80" s="14" t="n">
        <v>1</v>
      </c>
      <c r="AU80" s="14" t="n">
        <v>1</v>
      </c>
      <c r="AV80" s="15" t="n">
        <v>1</v>
      </c>
      <c r="AW80" s="12" t="n">
        <v>1</v>
      </c>
      <c r="AX80" s="12" t="n">
        <v>1</v>
      </c>
      <c r="AY80" s="12" t="n">
        <v>1</v>
      </c>
      <c r="AZ80" s="12" t="n">
        <v>1</v>
      </c>
      <c r="BA80" s="12" t="n">
        <v>1</v>
      </c>
      <c r="BB80" s="12" t="n">
        <v>1</v>
      </c>
      <c r="BC80" s="12" t="n">
        <v>0</v>
      </c>
      <c r="BD80" s="12" t="n">
        <v>1</v>
      </c>
      <c r="BE80" s="12" t="n">
        <v>1</v>
      </c>
      <c r="BF80" s="12" t="n">
        <v>0</v>
      </c>
      <c r="BG80" s="12" t="n">
        <v>1</v>
      </c>
      <c r="BH80" s="13" t="n">
        <v>5</v>
      </c>
      <c r="BI80" s="13" t="n">
        <v>5</v>
      </c>
      <c r="BJ80" s="13" t="n">
        <v>3</v>
      </c>
      <c r="BK80" s="13" t="n">
        <v>5</v>
      </c>
      <c r="BL80" s="13" t="n">
        <v>3</v>
      </c>
      <c r="BM80" s="13" t="n">
        <v>5</v>
      </c>
      <c r="BN80" s="13" t="n">
        <v>5</v>
      </c>
      <c r="BO80" s="13" t="n">
        <v>5</v>
      </c>
      <c r="BP80" s="13" t="n">
        <v>5</v>
      </c>
      <c r="BQ80" s="13" t="n">
        <v>5</v>
      </c>
      <c r="BR80" s="13" t="n">
        <v>5</v>
      </c>
      <c r="BS80" s="13" t="n">
        <v>3</v>
      </c>
      <c r="BT80" s="14" t="n">
        <v>2</v>
      </c>
      <c r="BU80" s="14" t="n">
        <v>5</v>
      </c>
      <c r="BV80" s="14" t="n">
        <v>2</v>
      </c>
      <c r="BW80" s="14" t="n">
        <v>2</v>
      </c>
      <c r="BX80" s="14" t="n">
        <v>2</v>
      </c>
      <c r="BY80" s="14" t="n">
        <v>4</v>
      </c>
      <c r="BZ80" s="14" t="n">
        <v>3</v>
      </c>
      <c r="CA80" s="14" t="n">
        <v>2</v>
      </c>
      <c r="CB80" s="14" t="n">
        <v>4</v>
      </c>
      <c r="CC80" s="14" t="n">
        <v>1</v>
      </c>
      <c r="CD80" s="14" t="n">
        <v>5</v>
      </c>
      <c r="CE80" s="14" t="n">
        <v>1</v>
      </c>
      <c r="CF80" s="14" t="n">
        <v>2</v>
      </c>
      <c r="CG80" s="14" t="n">
        <v>1</v>
      </c>
      <c r="CH80" s="14" t="n">
        <v>2</v>
      </c>
      <c r="CI80" s="14" t="n">
        <v>2</v>
      </c>
      <c r="CJ80" s="14" t="n">
        <v>3</v>
      </c>
      <c r="CK80" s="14" t="n">
        <v>2</v>
      </c>
      <c r="CL80" s="15" t="n">
        <v>2</v>
      </c>
      <c r="CN80" s="16" t="n">
        <f aca="false">SUM(G80:Q80)</f>
        <v>3</v>
      </c>
      <c r="CO80" s="16" t="n">
        <f aca="false">SUM(AW80:BG80)</f>
        <v>9</v>
      </c>
      <c r="CP80" s="16" t="n">
        <f aca="false">SUM(R80:AC80)</f>
        <v>34</v>
      </c>
      <c r="CQ80" s="16" t="n">
        <f aca="false">SUM(BH80:BS80)</f>
        <v>54</v>
      </c>
      <c r="CR80" s="16" t="n">
        <f aca="false">SUM(AD80:AV80)</f>
        <v>56</v>
      </c>
      <c r="CS80" s="16" t="n">
        <f aca="false">SUM(BT80:CL80)</f>
        <v>47</v>
      </c>
      <c r="CV80" s="1" t="n">
        <v>3</v>
      </c>
      <c r="CW80" s="1" t="n">
        <v>9</v>
      </c>
      <c r="CY80" s="18"/>
      <c r="CZ80" s="22" t="s">
        <v>90</v>
      </c>
      <c r="DA80" s="22" t="s">
        <v>91</v>
      </c>
      <c r="DG80" s="1" t="n">
        <v>34</v>
      </c>
      <c r="DH80" s="1" t="n">
        <v>54</v>
      </c>
      <c r="DJ80" s="18"/>
      <c r="DK80" s="22" t="s">
        <v>92</v>
      </c>
      <c r="DL80" s="22" t="s">
        <v>93</v>
      </c>
      <c r="DR80" s="1" t="n">
        <v>56</v>
      </c>
      <c r="DS80" s="1" t="n">
        <v>47</v>
      </c>
      <c r="DU80" s="18"/>
      <c r="DV80" s="22" t="s">
        <v>94</v>
      </c>
      <c r="DW80" s="22" t="s">
        <v>95</v>
      </c>
    </row>
    <row r="81" customFormat="false" ht="16.5" hidden="false" customHeight="false" outlineLevel="0" collapsed="false">
      <c r="A81" s="9" t="n">
        <v>80</v>
      </c>
      <c r="B81" s="10" t="s">
        <v>138</v>
      </c>
      <c r="C81" s="10" t="n">
        <v>50213</v>
      </c>
      <c r="D81" s="10" t="n">
        <v>5</v>
      </c>
      <c r="E81" s="10" t="n">
        <v>1</v>
      </c>
      <c r="F81" s="10" t="n">
        <v>2</v>
      </c>
      <c r="G81" s="11" t="n">
        <v>1</v>
      </c>
      <c r="H81" s="12" t="n">
        <v>0</v>
      </c>
      <c r="I81" s="12" t="n">
        <v>1</v>
      </c>
      <c r="J81" s="12" t="n">
        <v>0</v>
      </c>
      <c r="K81" s="12" t="n">
        <v>1</v>
      </c>
      <c r="L81" s="12" t="n">
        <v>1</v>
      </c>
      <c r="M81" s="12" t="n">
        <v>0</v>
      </c>
      <c r="N81" s="12" t="n">
        <v>1</v>
      </c>
      <c r="O81" s="12" t="n">
        <v>1</v>
      </c>
      <c r="P81" s="12" t="n">
        <v>1</v>
      </c>
      <c r="Q81" s="12" t="n">
        <v>1</v>
      </c>
      <c r="R81" s="13" t="n">
        <v>3</v>
      </c>
      <c r="S81" s="13" t="n">
        <v>3</v>
      </c>
      <c r="T81" s="13" t="n">
        <v>4</v>
      </c>
      <c r="U81" s="13" t="n">
        <v>4</v>
      </c>
      <c r="V81" s="13" t="n">
        <v>4</v>
      </c>
      <c r="W81" s="13" t="n">
        <v>4</v>
      </c>
      <c r="X81" s="13" t="n">
        <v>4</v>
      </c>
      <c r="Y81" s="13" t="n">
        <v>4</v>
      </c>
      <c r="Z81" s="13" t="n">
        <v>4</v>
      </c>
      <c r="AA81" s="13" t="n">
        <v>4</v>
      </c>
      <c r="AB81" s="13" t="n">
        <v>5</v>
      </c>
      <c r="AC81" s="13" t="n">
        <v>3</v>
      </c>
      <c r="AD81" s="14" t="n">
        <v>3</v>
      </c>
      <c r="AE81" s="14" t="n">
        <v>3</v>
      </c>
      <c r="AF81" s="14" t="n">
        <v>1</v>
      </c>
      <c r="AG81" s="14" t="n">
        <v>5</v>
      </c>
      <c r="AH81" s="14" t="n">
        <v>5</v>
      </c>
      <c r="AI81" s="14" t="n">
        <v>1</v>
      </c>
      <c r="AJ81" s="14" t="n">
        <v>5</v>
      </c>
      <c r="AK81" s="14" t="n">
        <v>4</v>
      </c>
      <c r="AL81" s="14" t="n">
        <v>1</v>
      </c>
      <c r="AM81" s="14" t="n">
        <v>5</v>
      </c>
      <c r="AN81" s="14" t="n">
        <v>5</v>
      </c>
      <c r="AO81" s="14" t="n">
        <v>1</v>
      </c>
      <c r="AP81" s="14" t="n">
        <v>5</v>
      </c>
      <c r="AQ81" s="14" t="n">
        <v>2</v>
      </c>
      <c r="AR81" s="14" t="n">
        <v>5</v>
      </c>
      <c r="AS81" s="14" t="n">
        <v>5</v>
      </c>
      <c r="AT81" s="14" t="n">
        <v>1</v>
      </c>
      <c r="AU81" s="14" t="n">
        <v>4</v>
      </c>
      <c r="AV81" s="15" t="n">
        <v>4</v>
      </c>
      <c r="AW81" s="12" t="n">
        <v>1</v>
      </c>
      <c r="AX81" s="12" t="n">
        <v>1</v>
      </c>
      <c r="AY81" s="12" t="n">
        <v>1</v>
      </c>
      <c r="AZ81" s="12" t="n">
        <v>1</v>
      </c>
      <c r="BA81" s="12" t="n">
        <v>1</v>
      </c>
      <c r="BB81" s="12" t="n">
        <v>1</v>
      </c>
      <c r="BC81" s="12" t="n">
        <v>0</v>
      </c>
      <c r="BD81" s="12" t="n">
        <v>1</v>
      </c>
      <c r="BE81" s="12" t="n">
        <v>1</v>
      </c>
      <c r="BF81" s="12" t="n">
        <v>1</v>
      </c>
      <c r="BG81" s="12" t="n">
        <v>1</v>
      </c>
      <c r="BH81" s="13" t="n">
        <v>3</v>
      </c>
      <c r="BI81" s="13" t="n">
        <v>3</v>
      </c>
      <c r="BJ81" s="13" t="n">
        <v>5</v>
      </c>
      <c r="BK81" s="13" t="n">
        <v>5</v>
      </c>
      <c r="BL81" s="13" t="n">
        <v>5</v>
      </c>
      <c r="BM81" s="13" t="n">
        <v>5</v>
      </c>
      <c r="BN81" s="13" t="n">
        <v>5</v>
      </c>
      <c r="BO81" s="13" t="n">
        <v>5</v>
      </c>
      <c r="BP81" s="13" t="n">
        <v>5</v>
      </c>
      <c r="BQ81" s="13" t="n">
        <v>3</v>
      </c>
      <c r="BR81" s="13" t="n">
        <v>5</v>
      </c>
      <c r="BS81" s="13" t="n">
        <v>3</v>
      </c>
      <c r="BT81" s="14" t="n">
        <v>4</v>
      </c>
      <c r="BU81" s="14" t="n">
        <v>4</v>
      </c>
      <c r="BV81" s="14" t="n">
        <v>1</v>
      </c>
      <c r="BW81" s="14" t="n">
        <v>5</v>
      </c>
      <c r="BX81" s="14" t="n">
        <v>4</v>
      </c>
      <c r="BY81" s="14" t="n">
        <v>1</v>
      </c>
      <c r="BZ81" s="14" t="n">
        <v>4</v>
      </c>
      <c r="CA81" s="14" t="n">
        <v>5</v>
      </c>
      <c r="CB81" s="14" t="n">
        <v>3</v>
      </c>
      <c r="CC81" s="14" t="n">
        <v>5</v>
      </c>
      <c r="CD81" s="14" t="n">
        <v>2</v>
      </c>
      <c r="CE81" s="14" t="n">
        <v>1</v>
      </c>
      <c r="CF81" s="14" t="n">
        <v>5</v>
      </c>
      <c r="CG81" s="14" t="n">
        <v>3</v>
      </c>
      <c r="CH81" s="14" t="n">
        <v>5</v>
      </c>
      <c r="CI81" s="14" t="n">
        <v>5</v>
      </c>
      <c r="CJ81" s="14" t="n">
        <v>4</v>
      </c>
      <c r="CK81" s="14" t="n">
        <v>3</v>
      </c>
      <c r="CL81" s="15" t="n">
        <v>4</v>
      </c>
      <c r="CN81" s="16" t="n">
        <f aca="false">SUM(G81:Q81)</f>
        <v>8</v>
      </c>
      <c r="CO81" s="16" t="n">
        <f aca="false">SUM(AW81:BG81)</f>
        <v>10</v>
      </c>
      <c r="CP81" s="16" t="n">
        <f aca="false">SUM(R81:AC81)</f>
        <v>46</v>
      </c>
      <c r="CQ81" s="16" t="n">
        <f aca="false">SUM(BH81:BS81)</f>
        <v>52</v>
      </c>
      <c r="CR81" s="16" t="n">
        <f aca="false">SUM(AD81:AV81)</f>
        <v>65</v>
      </c>
      <c r="CS81" s="16" t="n">
        <f aca="false">SUM(BT81:CL81)</f>
        <v>68</v>
      </c>
      <c r="CV81" s="1" t="n">
        <v>8</v>
      </c>
      <c r="CW81" s="1" t="n">
        <v>10</v>
      </c>
      <c r="CY81" s="20" t="s">
        <v>105</v>
      </c>
      <c r="CZ81" s="50" t="n">
        <v>8.6</v>
      </c>
      <c r="DA81" s="50" t="n">
        <v>8.83333333333333</v>
      </c>
      <c r="DG81" s="1" t="n">
        <v>46</v>
      </c>
      <c r="DH81" s="1" t="n">
        <v>52</v>
      </c>
      <c r="DJ81" s="20" t="s">
        <v>105</v>
      </c>
      <c r="DK81" s="51" t="n">
        <v>40.4</v>
      </c>
      <c r="DL81" s="51" t="n">
        <v>40.7833333333333</v>
      </c>
      <c r="DR81" s="1" t="n">
        <v>65</v>
      </c>
      <c r="DS81" s="1" t="n">
        <v>68</v>
      </c>
      <c r="DU81" s="20" t="s">
        <v>105</v>
      </c>
      <c r="DV81" s="21" t="n">
        <v>65.4166666666667</v>
      </c>
      <c r="DW81" s="21" t="n">
        <v>65.0833333333333</v>
      </c>
    </row>
    <row r="82" customFormat="false" ht="16.5" hidden="false" customHeight="false" outlineLevel="0" collapsed="false">
      <c r="A82" s="9" t="n">
        <v>81</v>
      </c>
      <c r="B82" s="10" t="s">
        <v>138</v>
      </c>
      <c r="C82" s="10" t="n">
        <v>50214</v>
      </c>
      <c r="D82" s="10" t="n">
        <v>5</v>
      </c>
      <c r="E82" s="10" t="n">
        <v>1</v>
      </c>
      <c r="F82" s="10" t="n">
        <v>2</v>
      </c>
      <c r="G82" s="11" t="n">
        <v>1</v>
      </c>
      <c r="H82" s="12" t="n">
        <v>1</v>
      </c>
      <c r="I82" s="12" t="n">
        <v>1</v>
      </c>
      <c r="J82" s="12" t="n">
        <v>1</v>
      </c>
      <c r="K82" s="12" t="n">
        <v>0</v>
      </c>
      <c r="L82" s="12" t="n">
        <v>1</v>
      </c>
      <c r="M82" s="12" t="n">
        <v>0</v>
      </c>
      <c r="N82" s="12" t="n">
        <v>1</v>
      </c>
      <c r="O82" s="12" t="n">
        <v>1</v>
      </c>
      <c r="P82" s="12" t="n">
        <v>0</v>
      </c>
      <c r="Q82" s="12" t="n">
        <v>1</v>
      </c>
      <c r="R82" s="13" t="n">
        <v>1</v>
      </c>
      <c r="S82" s="13" t="n">
        <v>4</v>
      </c>
      <c r="T82" s="13" t="n">
        <v>1</v>
      </c>
      <c r="U82" s="13" t="n">
        <v>3</v>
      </c>
      <c r="V82" s="13" t="n">
        <v>3</v>
      </c>
      <c r="W82" s="13" t="n">
        <v>5</v>
      </c>
      <c r="X82" s="13" t="n">
        <v>3</v>
      </c>
      <c r="Y82" s="13" t="n">
        <v>2</v>
      </c>
      <c r="Z82" s="13" t="n">
        <v>4</v>
      </c>
      <c r="AA82" s="13" t="n">
        <v>2</v>
      </c>
      <c r="AB82" s="13" t="n">
        <v>4</v>
      </c>
      <c r="AC82" s="13" t="n">
        <v>4</v>
      </c>
      <c r="AD82" s="14" t="n">
        <v>2</v>
      </c>
      <c r="AE82" s="14" t="n">
        <v>3</v>
      </c>
      <c r="AF82" s="14" t="n">
        <v>5</v>
      </c>
      <c r="AG82" s="14" t="n">
        <v>2</v>
      </c>
      <c r="AH82" s="14" t="n">
        <v>2</v>
      </c>
      <c r="AI82" s="14" t="n">
        <v>3</v>
      </c>
      <c r="AJ82" s="14" t="n">
        <v>2</v>
      </c>
      <c r="AK82" s="14" t="n">
        <v>4</v>
      </c>
      <c r="AL82" s="14" t="n">
        <v>4</v>
      </c>
      <c r="AM82" s="14" t="n">
        <v>3</v>
      </c>
      <c r="AN82" s="14" t="n">
        <v>5</v>
      </c>
      <c r="AO82" s="14" t="n">
        <v>3</v>
      </c>
      <c r="AP82" s="14" t="n">
        <v>2</v>
      </c>
      <c r="AQ82" s="14" t="n">
        <v>3</v>
      </c>
      <c r="AR82" s="14" t="n">
        <v>1</v>
      </c>
      <c r="AS82" s="14" t="n">
        <v>3</v>
      </c>
      <c r="AT82" s="14" t="n">
        <v>3</v>
      </c>
      <c r="AU82" s="14" t="n">
        <v>2</v>
      </c>
      <c r="AV82" s="15" t="n">
        <v>1</v>
      </c>
      <c r="AW82" s="12" t="n">
        <v>1</v>
      </c>
      <c r="AX82" s="12" t="n">
        <v>0</v>
      </c>
      <c r="AY82" s="12" t="n">
        <v>1</v>
      </c>
      <c r="AZ82" s="12" t="n">
        <v>1</v>
      </c>
      <c r="BA82" s="12" t="n">
        <v>1</v>
      </c>
      <c r="BB82" s="12" t="n">
        <v>1</v>
      </c>
      <c r="BC82" s="12" t="n">
        <v>1</v>
      </c>
      <c r="BD82" s="12" t="n">
        <v>1</v>
      </c>
      <c r="BE82" s="12" t="n">
        <v>1</v>
      </c>
      <c r="BF82" s="12" t="n">
        <v>0</v>
      </c>
      <c r="BG82" s="12" t="n">
        <v>1</v>
      </c>
      <c r="BH82" s="13" t="n">
        <v>1</v>
      </c>
      <c r="BI82" s="13" t="n">
        <v>4</v>
      </c>
      <c r="BJ82" s="13" t="n">
        <v>3</v>
      </c>
      <c r="BK82" s="13" t="n">
        <v>3</v>
      </c>
      <c r="BL82" s="13" t="n">
        <v>3</v>
      </c>
      <c r="BM82" s="13" t="n">
        <v>4</v>
      </c>
      <c r="BN82" s="13" t="n">
        <v>3</v>
      </c>
      <c r="BO82" s="13" t="n">
        <v>4</v>
      </c>
      <c r="BP82" s="13" t="n">
        <v>2</v>
      </c>
      <c r="BQ82" s="13" t="n">
        <v>1</v>
      </c>
      <c r="BR82" s="13" t="n">
        <v>3</v>
      </c>
      <c r="BS82" s="13" t="n">
        <v>1</v>
      </c>
      <c r="BT82" s="14" t="n">
        <v>2</v>
      </c>
      <c r="BU82" s="14" t="n">
        <v>5</v>
      </c>
      <c r="BV82" s="14" t="n">
        <v>3</v>
      </c>
      <c r="BW82" s="14" t="n">
        <v>2</v>
      </c>
      <c r="BX82" s="14" t="n">
        <v>2</v>
      </c>
      <c r="BY82" s="14" t="n">
        <v>4</v>
      </c>
      <c r="BZ82" s="14" t="n">
        <v>3</v>
      </c>
      <c r="CA82" s="14" t="n">
        <v>4</v>
      </c>
      <c r="CB82" s="14" t="n">
        <v>4</v>
      </c>
      <c r="CC82" s="14" t="n">
        <v>3</v>
      </c>
      <c r="CD82" s="14" t="n">
        <v>3</v>
      </c>
      <c r="CE82" s="14" t="n">
        <v>3</v>
      </c>
      <c r="CF82" s="14" t="n">
        <v>4</v>
      </c>
      <c r="CG82" s="14" t="n">
        <v>5</v>
      </c>
      <c r="CH82" s="14" t="n">
        <v>3</v>
      </c>
      <c r="CI82" s="14" t="n">
        <v>3</v>
      </c>
      <c r="CJ82" s="14" t="n">
        <v>2</v>
      </c>
      <c r="CK82" s="14" t="n">
        <v>4</v>
      </c>
      <c r="CL82" s="15" t="n">
        <v>3</v>
      </c>
      <c r="CN82" s="16" t="n">
        <f aca="false">SUM(G82:Q82)</f>
        <v>8</v>
      </c>
      <c r="CO82" s="16" t="n">
        <f aca="false">SUM(AW82:BG82)</f>
        <v>9</v>
      </c>
      <c r="CP82" s="16" t="n">
        <f aca="false">SUM(R82:AC82)</f>
        <v>36</v>
      </c>
      <c r="CQ82" s="16" t="n">
        <f aca="false">SUM(BH82:BS82)</f>
        <v>32</v>
      </c>
      <c r="CR82" s="16" t="n">
        <f aca="false">SUM(AD82:AV82)</f>
        <v>53</v>
      </c>
      <c r="CS82" s="16" t="n">
        <f aca="false">SUM(BT82:CL82)</f>
        <v>62</v>
      </c>
      <c r="CV82" s="1" t="n">
        <v>8</v>
      </c>
      <c r="CW82" s="1" t="n">
        <v>9</v>
      </c>
      <c r="CY82" s="20" t="s">
        <v>106</v>
      </c>
      <c r="CZ82" s="27" t="n">
        <v>3.05762711864406</v>
      </c>
      <c r="DA82" s="27" t="n">
        <v>2.37853107344632</v>
      </c>
      <c r="DG82" s="1" t="n">
        <v>36</v>
      </c>
      <c r="DH82" s="1" t="n">
        <v>32</v>
      </c>
      <c r="DJ82" s="20" t="s">
        <v>106</v>
      </c>
      <c r="DK82" s="27" t="n">
        <v>60.786440677966</v>
      </c>
      <c r="DL82" s="27" t="n">
        <v>65.1895480225989</v>
      </c>
      <c r="DR82" s="1" t="n">
        <v>53</v>
      </c>
      <c r="DS82" s="1" t="n">
        <v>62</v>
      </c>
      <c r="DU82" s="20" t="s">
        <v>106</v>
      </c>
      <c r="DV82" s="27" t="n">
        <v>58.3149717514126</v>
      </c>
      <c r="DW82" s="27" t="n">
        <v>61.0946327683618</v>
      </c>
    </row>
    <row r="83" customFormat="false" ht="16.5" hidden="false" customHeight="false" outlineLevel="0" collapsed="false">
      <c r="A83" s="9" t="n">
        <v>82</v>
      </c>
      <c r="B83" s="10" t="s">
        <v>138</v>
      </c>
      <c r="C83" s="10" t="n">
        <v>50215</v>
      </c>
      <c r="D83" s="10" t="n">
        <v>5</v>
      </c>
      <c r="E83" s="10" t="n">
        <v>1</v>
      </c>
      <c r="F83" s="10" t="n">
        <v>2</v>
      </c>
      <c r="G83" s="11" t="n">
        <v>1</v>
      </c>
      <c r="H83" s="12" t="n">
        <v>1</v>
      </c>
      <c r="I83" s="12" t="n">
        <v>1</v>
      </c>
      <c r="J83" s="12" t="n">
        <v>1</v>
      </c>
      <c r="K83" s="12" t="n">
        <v>1</v>
      </c>
      <c r="L83" s="12" t="n">
        <v>1</v>
      </c>
      <c r="M83" s="12" t="n">
        <v>1</v>
      </c>
      <c r="N83" s="12" t="n">
        <v>1</v>
      </c>
      <c r="O83" s="12" t="n">
        <v>1</v>
      </c>
      <c r="P83" s="12" t="n">
        <v>1</v>
      </c>
      <c r="Q83" s="12" t="n">
        <v>1</v>
      </c>
      <c r="R83" s="13" t="n">
        <v>5</v>
      </c>
      <c r="S83" s="13" t="n">
        <v>4</v>
      </c>
      <c r="T83" s="13" t="n">
        <v>4</v>
      </c>
      <c r="U83" s="13" t="n">
        <v>4</v>
      </c>
      <c r="V83" s="13" t="n">
        <v>3</v>
      </c>
      <c r="W83" s="13" t="n">
        <v>5</v>
      </c>
      <c r="X83" s="13" t="n">
        <v>4</v>
      </c>
      <c r="Y83" s="13" t="n">
        <v>5</v>
      </c>
      <c r="Z83" s="13" t="n">
        <v>3</v>
      </c>
      <c r="AA83" s="13" t="n">
        <v>3</v>
      </c>
      <c r="AB83" s="13" t="n">
        <v>3</v>
      </c>
      <c r="AC83" s="13" t="n">
        <v>4</v>
      </c>
      <c r="AD83" s="14" t="n">
        <v>4</v>
      </c>
      <c r="AE83" s="14" t="n">
        <v>5</v>
      </c>
      <c r="AF83" s="14" t="n">
        <v>3</v>
      </c>
      <c r="AG83" s="14" t="n">
        <v>3</v>
      </c>
      <c r="AH83" s="14" t="n">
        <v>3</v>
      </c>
      <c r="AI83" s="14" t="n">
        <v>5</v>
      </c>
      <c r="AJ83" s="14" t="n">
        <v>5</v>
      </c>
      <c r="AK83" s="14" t="n">
        <v>3</v>
      </c>
      <c r="AL83" s="14" t="n">
        <v>3</v>
      </c>
      <c r="AM83" s="14" t="n">
        <v>4</v>
      </c>
      <c r="AN83" s="14" t="n">
        <v>4</v>
      </c>
      <c r="AO83" s="14" t="n">
        <v>3</v>
      </c>
      <c r="AP83" s="14" t="n">
        <v>5</v>
      </c>
      <c r="AQ83" s="14" t="n">
        <v>5</v>
      </c>
      <c r="AR83" s="14" t="n">
        <v>3</v>
      </c>
      <c r="AS83" s="14" t="n">
        <v>5</v>
      </c>
      <c r="AT83" s="14" t="n">
        <v>4</v>
      </c>
      <c r="AU83" s="14" t="n">
        <v>5</v>
      </c>
      <c r="AV83" s="15" t="n">
        <v>2</v>
      </c>
      <c r="AW83" s="12" t="n">
        <v>1</v>
      </c>
      <c r="AX83" s="12" t="n">
        <v>1</v>
      </c>
      <c r="AY83" s="12" t="n">
        <v>1</v>
      </c>
      <c r="AZ83" s="12" t="n">
        <v>1</v>
      </c>
      <c r="BA83" s="12" t="n">
        <v>1</v>
      </c>
      <c r="BB83" s="12" t="n">
        <v>1</v>
      </c>
      <c r="BC83" s="12" t="n">
        <v>1</v>
      </c>
      <c r="BD83" s="12" t="n">
        <v>1</v>
      </c>
      <c r="BE83" s="12" t="n">
        <v>1</v>
      </c>
      <c r="BF83" s="12" t="n">
        <v>1</v>
      </c>
      <c r="BG83" s="12" t="n">
        <v>1</v>
      </c>
      <c r="BH83" s="13" t="n">
        <v>4</v>
      </c>
      <c r="BI83" s="13" t="n">
        <v>4</v>
      </c>
      <c r="BJ83" s="13" t="n">
        <v>4</v>
      </c>
      <c r="BK83" s="13" t="n">
        <v>3</v>
      </c>
      <c r="BL83" s="13" t="n">
        <v>4</v>
      </c>
      <c r="BM83" s="13" t="n">
        <v>4</v>
      </c>
      <c r="BN83" s="13" t="n">
        <v>3</v>
      </c>
      <c r="BO83" s="13" t="n">
        <v>3</v>
      </c>
      <c r="BP83" s="13" t="n">
        <v>3</v>
      </c>
      <c r="BQ83" s="13" t="n">
        <v>4</v>
      </c>
      <c r="BR83" s="13" t="n">
        <v>4</v>
      </c>
      <c r="BS83" s="13" t="n">
        <v>4</v>
      </c>
      <c r="BT83" s="14" t="n">
        <v>3</v>
      </c>
      <c r="BU83" s="14" t="n">
        <v>5</v>
      </c>
      <c r="BV83" s="14" t="n">
        <v>3</v>
      </c>
      <c r="BW83" s="14" t="n">
        <v>3</v>
      </c>
      <c r="BX83" s="14" t="n">
        <v>3</v>
      </c>
      <c r="BY83" s="14" t="n">
        <v>5</v>
      </c>
      <c r="BZ83" s="14" t="n">
        <v>5</v>
      </c>
      <c r="CA83" s="14" t="n">
        <v>2</v>
      </c>
      <c r="CB83" s="14" t="n">
        <v>4</v>
      </c>
      <c r="CC83" s="14" t="n">
        <v>5</v>
      </c>
      <c r="CD83" s="14" t="n">
        <v>5</v>
      </c>
      <c r="CE83" s="14" t="n">
        <v>2</v>
      </c>
      <c r="CF83" s="14" t="n">
        <v>4</v>
      </c>
      <c r="CG83" s="14" t="n">
        <v>5</v>
      </c>
      <c r="CH83" s="14" t="n">
        <v>3</v>
      </c>
      <c r="CI83" s="14" t="n">
        <v>4</v>
      </c>
      <c r="CJ83" s="14" t="n">
        <v>4</v>
      </c>
      <c r="CK83" s="14" t="n">
        <v>4</v>
      </c>
      <c r="CL83" s="15" t="n">
        <v>2</v>
      </c>
      <c r="CN83" s="16" t="n">
        <f aca="false">SUM(G83:Q83)</f>
        <v>11</v>
      </c>
      <c r="CO83" s="16" t="n">
        <f aca="false">SUM(AW83:BG83)</f>
        <v>11</v>
      </c>
      <c r="CP83" s="16" t="n">
        <f aca="false">SUM(R83:AC83)</f>
        <v>47</v>
      </c>
      <c r="CQ83" s="16" t="n">
        <f aca="false">SUM(BH83:BS83)</f>
        <v>44</v>
      </c>
      <c r="CR83" s="16" t="n">
        <f aca="false">SUM(AD83:AV83)</f>
        <v>74</v>
      </c>
      <c r="CS83" s="16" t="n">
        <f aca="false">SUM(BT83:CL83)</f>
        <v>71</v>
      </c>
      <c r="CV83" s="1" t="n">
        <v>11</v>
      </c>
      <c r="CW83" s="1" t="n">
        <v>11</v>
      </c>
      <c r="CY83" s="20" t="s">
        <v>107</v>
      </c>
      <c r="CZ83" s="27" t="n">
        <v>60</v>
      </c>
      <c r="DA83" s="27" t="n">
        <v>60</v>
      </c>
      <c r="DG83" s="1" t="n">
        <v>47</v>
      </c>
      <c r="DH83" s="1" t="n">
        <v>44</v>
      </c>
      <c r="DJ83" s="20" t="s">
        <v>107</v>
      </c>
      <c r="DK83" s="27" t="n">
        <v>60</v>
      </c>
      <c r="DL83" s="27" t="n">
        <v>60</v>
      </c>
      <c r="DR83" s="1" t="n">
        <v>74</v>
      </c>
      <c r="DS83" s="1" t="n">
        <v>71</v>
      </c>
      <c r="DU83" s="20" t="s">
        <v>107</v>
      </c>
      <c r="DV83" s="27" t="n">
        <v>60</v>
      </c>
      <c r="DW83" s="27" t="n">
        <v>60</v>
      </c>
    </row>
    <row r="84" customFormat="false" ht="16.5" hidden="false" customHeight="false" outlineLevel="0" collapsed="false">
      <c r="A84" s="9" t="n">
        <v>83</v>
      </c>
      <c r="B84" s="10" t="s">
        <v>138</v>
      </c>
      <c r="C84" s="10" t="n">
        <v>50216</v>
      </c>
      <c r="D84" s="10" t="n">
        <v>5</v>
      </c>
      <c r="E84" s="10" t="n">
        <v>1</v>
      </c>
      <c r="F84" s="10" t="n">
        <v>2</v>
      </c>
      <c r="G84" s="11" t="n">
        <v>0</v>
      </c>
      <c r="H84" s="12" t="n">
        <v>0</v>
      </c>
      <c r="I84" s="12" t="n">
        <v>1</v>
      </c>
      <c r="J84" s="12" t="n">
        <v>1</v>
      </c>
      <c r="K84" s="12" t="n">
        <v>0</v>
      </c>
      <c r="L84" s="12" t="n">
        <v>1</v>
      </c>
      <c r="M84" s="12" t="n">
        <v>0</v>
      </c>
      <c r="N84" s="12" t="n">
        <v>0</v>
      </c>
      <c r="O84" s="12" t="n">
        <v>0</v>
      </c>
      <c r="P84" s="12" t="n">
        <v>1</v>
      </c>
      <c r="Q84" s="12" t="n">
        <v>0</v>
      </c>
      <c r="R84" s="13" t="n">
        <v>3</v>
      </c>
      <c r="S84" s="13" t="n">
        <v>3</v>
      </c>
      <c r="T84" s="13" t="n">
        <v>3</v>
      </c>
      <c r="U84" s="13" t="n">
        <v>3</v>
      </c>
      <c r="V84" s="13" t="n">
        <v>3</v>
      </c>
      <c r="W84" s="13" t="n">
        <v>3</v>
      </c>
      <c r="X84" s="13" t="n">
        <v>3</v>
      </c>
      <c r="Y84" s="13" t="n">
        <v>3</v>
      </c>
      <c r="Z84" s="13" t="n">
        <v>3</v>
      </c>
      <c r="AA84" s="13" t="n">
        <v>3</v>
      </c>
      <c r="AB84" s="13" t="n">
        <v>3</v>
      </c>
      <c r="AC84" s="13" t="n">
        <v>3</v>
      </c>
      <c r="AD84" s="14" t="n">
        <v>3</v>
      </c>
      <c r="AE84" s="14" t="n">
        <v>4</v>
      </c>
      <c r="AF84" s="14" t="n">
        <v>5</v>
      </c>
      <c r="AG84" s="14" t="n">
        <v>3</v>
      </c>
      <c r="AH84" s="14" t="n">
        <v>4</v>
      </c>
      <c r="AI84" s="14" t="n">
        <v>2</v>
      </c>
      <c r="AJ84" s="14" t="n">
        <v>5</v>
      </c>
      <c r="AK84" s="14" t="n">
        <v>4</v>
      </c>
      <c r="AL84" s="14" t="n">
        <v>5</v>
      </c>
      <c r="AM84" s="14" t="n">
        <v>5</v>
      </c>
      <c r="AN84" s="14" t="n">
        <v>5</v>
      </c>
      <c r="AO84" s="14" t="n">
        <v>3</v>
      </c>
      <c r="AP84" s="14" t="n">
        <v>3</v>
      </c>
      <c r="AQ84" s="14" t="n">
        <v>3</v>
      </c>
      <c r="AR84" s="14" t="n">
        <v>3</v>
      </c>
      <c r="AS84" s="14" t="n">
        <v>5</v>
      </c>
      <c r="AT84" s="14" t="n">
        <v>3</v>
      </c>
      <c r="AU84" s="14" t="n">
        <v>1</v>
      </c>
      <c r="AV84" s="15" t="n">
        <v>2</v>
      </c>
      <c r="AW84" s="12" t="n">
        <v>0</v>
      </c>
      <c r="AX84" s="12" t="n">
        <v>1</v>
      </c>
      <c r="AY84" s="12" t="n">
        <v>1</v>
      </c>
      <c r="AZ84" s="12" t="n">
        <v>1</v>
      </c>
      <c r="BA84" s="12" t="n">
        <v>1</v>
      </c>
      <c r="BB84" s="12" t="n">
        <v>1</v>
      </c>
      <c r="BC84" s="12" t="n">
        <v>0</v>
      </c>
      <c r="BD84" s="12" t="n">
        <v>1</v>
      </c>
      <c r="BE84" s="12" t="n">
        <v>1</v>
      </c>
      <c r="BF84" s="12" t="n">
        <v>1</v>
      </c>
      <c r="BG84" s="12" t="n">
        <v>0</v>
      </c>
      <c r="BH84" s="13" t="n">
        <v>4</v>
      </c>
      <c r="BI84" s="13" t="n">
        <v>4</v>
      </c>
      <c r="BJ84" s="13" t="n">
        <v>3</v>
      </c>
      <c r="BK84" s="13" t="n">
        <v>3</v>
      </c>
      <c r="BL84" s="13" t="n">
        <v>3</v>
      </c>
      <c r="BM84" s="13" t="n">
        <v>4</v>
      </c>
      <c r="BN84" s="13" t="n">
        <v>4</v>
      </c>
      <c r="BO84" s="13" t="n">
        <v>4</v>
      </c>
      <c r="BP84" s="13" t="n">
        <v>4</v>
      </c>
      <c r="BQ84" s="13" t="n">
        <v>3</v>
      </c>
      <c r="BR84" s="13" t="n">
        <v>3</v>
      </c>
      <c r="BS84" s="13" t="n">
        <v>1</v>
      </c>
      <c r="BT84" s="14" t="n">
        <v>3</v>
      </c>
      <c r="BU84" s="14" t="n">
        <v>4</v>
      </c>
      <c r="BV84" s="14" t="n">
        <v>4</v>
      </c>
      <c r="BW84" s="14" t="n">
        <v>4</v>
      </c>
      <c r="BX84" s="14" t="n">
        <v>2</v>
      </c>
      <c r="BY84" s="14" t="n">
        <v>3</v>
      </c>
      <c r="BZ84" s="14" t="n">
        <v>4</v>
      </c>
      <c r="CA84" s="14" t="n">
        <v>2</v>
      </c>
      <c r="CB84" s="14" t="n">
        <v>5</v>
      </c>
      <c r="CC84" s="14" t="n">
        <v>1</v>
      </c>
      <c r="CD84" s="14" t="n">
        <v>5</v>
      </c>
      <c r="CE84" s="14" t="n">
        <v>3</v>
      </c>
      <c r="CF84" s="14" t="n">
        <v>5</v>
      </c>
      <c r="CG84" s="14" t="n">
        <v>5</v>
      </c>
      <c r="CH84" s="14" t="n">
        <v>1</v>
      </c>
      <c r="CI84" s="14" t="n">
        <v>4</v>
      </c>
      <c r="CJ84" s="14" t="n">
        <v>5</v>
      </c>
      <c r="CK84" s="14" t="n">
        <v>1</v>
      </c>
      <c r="CL84" s="15" t="n">
        <v>1</v>
      </c>
      <c r="CN84" s="16" t="n">
        <f aca="false">SUM(G84:Q84)</f>
        <v>4</v>
      </c>
      <c r="CO84" s="16" t="n">
        <f aca="false">SUM(AW84:BG84)</f>
        <v>8</v>
      </c>
      <c r="CP84" s="16" t="n">
        <f aca="false">SUM(R84:AC84)</f>
        <v>36</v>
      </c>
      <c r="CQ84" s="16" t="n">
        <f aca="false">SUM(BH84:BS84)</f>
        <v>40</v>
      </c>
      <c r="CR84" s="16" t="n">
        <f aca="false">SUM(AD84:AV84)</f>
        <v>68</v>
      </c>
      <c r="CS84" s="16" t="n">
        <f aca="false">SUM(BT84:CL84)</f>
        <v>62</v>
      </c>
      <c r="CV84" s="1" t="n">
        <v>4</v>
      </c>
      <c r="CW84" s="1" t="n">
        <v>8</v>
      </c>
      <c r="CY84" s="20" t="s">
        <v>110</v>
      </c>
      <c r="CZ84" s="27" t="n">
        <v>0.421091151469746</v>
      </c>
      <c r="DA84" s="27"/>
      <c r="DG84" s="1" t="n">
        <v>36</v>
      </c>
      <c r="DH84" s="1" t="n">
        <v>40</v>
      </c>
      <c r="DJ84" s="20" t="s">
        <v>110</v>
      </c>
      <c r="DK84" s="27" t="n">
        <v>0.463971529807667</v>
      </c>
      <c r="DL84" s="27"/>
      <c r="DR84" s="1" t="n">
        <v>68</v>
      </c>
      <c r="DS84" s="1" t="n">
        <v>62</v>
      </c>
      <c r="DU84" s="20" t="s">
        <v>110</v>
      </c>
      <c r="DV84" s="27" t="n">
        <v>0.61304492747764</v>
      </c>
      <c r="DW84" s="27"/>
    </row>
    <row r="85" customFormat="false" ht="16.5" hidden="false" customHeight="false" outlineLevel="0" collapsed="false">
      <c r="A85" s="9" t="n">
        <v>84</v>
      </c>
      <c r="B85" s="10" t="s">
        <v>138</v>
      </c>
      <c r="C85" s="10" t="n">
        <v>50217</v>
      </c>
      <c r="D85" s="10" t="n">
        <v>5</v>
      </c>
      <c r="E85" s="10" t="n">
        <v>2</v>
      </c>
      <c r="F85" s="10" t="n">
        <v>2</v>
      </c>
      <c r="G85" s="11" t="n">
        <v>1</v>
      </c>
      <c r="H85" s="12" t="n">
        <v>1</v>
      </c>
      <c r="I85" s="12" t="n">
        <v>0</v>
      </c>
      <c r="J85" s="12" t="n">
        <v>1</v>
      </c>
      <c r="K85" s="12" t="n">
        <v>1</v>
      </c>
      <c r="L85" s="12" t="n">
        <v>1</v>
      </c>
      <c r="M85" s="12" t="n">
        <v>0</v>
      </c>
      <c r="N85" s="12" t="n">
        <v>1</v>
      </c>
      <c r="O85" s="12" t="n">
        <v>1</v>
      </c>
      <c r="P85" s="12" t="n">
        <v>1</v>
      </c>
      <c r="Q85" s="12" t="n">
        <v>0</v>
      </c>
      <c r="R85" s="13" t="n">
        <v>3</v>
      </c>
      <c r="S85" s="13" t="n">
        <v>4</v>
      </c>
      <c r="T85" s="13" t="n">
        <v>5</v>
      </c>
      <c r="U85" s="13" t="n">
        <v>3</v>
      </c>
      <c r="V85" s="13" t="n">
        <v>2</v>
      </c>
      <c r="W85" s="13" t="n">
        <v>5</v>
      </c>
      <c r="X85" s="13" t="n">
        <v>5</v>
      </c>
      <c r="Y85" s="13" t="n">
        <v>5</v>
      </c>
      <c r="Z85" s="13" t="n">
        <v>3</v>
      </c>
      <c r="AA85" s="13" t="n">
        <v>2</v>
      </c>
      <c r="AB85" s="13" t="n">
        <v>2</v>
      </c>
      <c r="AC85" s="13" t="n">
        <v>3</v>
      </c>
      <c r="AD85" s="14" t="n">
        <v>3</v>
      </c>
      <c r="AE85" s="14" t="n">
        <v>4</v>
      </c>
      <c r="AF85" s="14" t="n">
        <v>2</v>
      </c>
      <c r="AG85" s="14" t="n">
        <v>4</v>
      </c>
      <c r="AH85" s="14" t="n">
        <v>3</v>
      </c>
      <c r="AI85" s="14" t="n">
        <v>2</v>
      </c>
      <c r="AJ85" s="14" t="n">
        <v>4</v>
      </c>
      <c r="AK85" s="14" t="n">
        <v>2</v>
      </c>
      <c r="AL85" s="14" t="n">
        <v>2</v>
      </c>
      <c r="AM85" s="14" t="n">
        <v>5</v>
      </c>
      <c r="AN85" s="14" t="n">
        <v>4</v>
      </c>
      <c r="AO85" s="14" t="n">
        <v>3</v>
      </c>
      <c r="AP85" s="14" t="n">
        <v>5</v>
      </c>
      <c r="AQ85" s="14" t="n">
        <v>4</v>
      </c>
      <c r="AR85" s="14" t="n">
        <v>4</v>
      </c>
      <c r="AS85" s="14" t="n">
        <v>5</v>
      </c>
      <c r="AT85" s="14" t="n">
        <v>5</v>
      </c>
      <c r="AU85" s="14" t="n">
        <v>1</v>
      </c>
      <c r="AV85" s="15" t="n">
        <v>5</v>
      </c>
      <c r="AW85" s="12" t="n">
        <v>1</v>
      </c>
      <c r="AX85" s="12" t="n">
        <v>0</v>
      </c>
      <c r="AY85" s="12" t="n">
        <v>1</v>
      </c>
      <c r="AZ85" s="12" t="n">
        <v>1</v>
      </c>
      <c r="BA85" s="12" t="n">
        <v>1</v>
      </c>
      <c r="BB85" s="12" t="n">
        <v>1</v>
      </c>
      <c r="BC85" s="12" t="n">
        <v>0</v>
      </c>
      <c r="BD85" s="12" t="n">
        <v>0</v>
      </c>
      <c r="BE85" s="12" t="n">
        <v>1</v>
      </c>
      <c r="BF85" s="12" t="n">
        <v>1</v>
      </c>
      <c r="BG85" s="12" t="n">
        <v>1</v>
      </c>
      <c r="BH85" s="13" t="n">
        <v>3</v>
      </c>
      <c r="BI85" s="13" t="n">
        <v>2</v>
      </c>
      <c r="BJ85" s="13" t="n">
        <v>3</v>
      </c>
      <c r="BK85" s="13" t="n">
        <v>2</v>
      </c>
      <c r="BL85" s="13" t="n">
        <v>2</v>
      </c>
      <c r="BM85" s="13" t="n">
        <v>3</v>
      </c>
      <c r="BN85" s="13" t="n">
        <v>3</v>
      </c>
      <c r="BO85" s="13" t="n">
        <v>3</v>
      </c>
      <c r="BP85" s="13" t="n">
        <v>1</v>
      </c>
      <c r="BQ85" s="13" t="n">
        <v>2</v>
      </c>
      <c r="BR85" s="13" t="n">
        <v>1</v>
      </c>
      <c r="BS85" s="13" t="n">
        <v>3</v>
      </c>
      <c r="BT85" s="14" t="n">
        <v>4</v>
      </c>
      <c r="BU85" s="14" t="n">
        <v>3</v>
      </c>
      <c r="BV85" s="14" t="n">
        <v>1</v>
      </c>
      <c r="BW85" s="14" t="n">
        <v>2</v>
      </c>
      <c r="BX85" s="14" t="n">
        <v>3</v>
      </c>
      <c r="BY85" s="14" t="n">
        <v>1</v>
      </c>
      <c r="BZ85" s="14" t="n">
        <v>4</v>
      </c>
      <c r="CA85" s="14" t="n">
        <v>2</v>
      </c>
      <c r="CB85" s="14" t="n">
        <v>4</v>
      </c>
      <c r="CC85" s="14" t="n">
        <v>5</v>
      </c>
      <c r="CD85" s="14" t="n">
        <v>5</v>
      </c>
      <c r="CE85" s="14" t="n">
        <v>3</v>
      </c>
      <c r="CF85" s="14" t="n">
        <v>5</v>
      </c>
      <c r="CG85" s="14" t="n">
        <v>5</v>
      </c>
      <c r="CH85" s="14" t="n">
        <v>5</v>
      </c>
      <c r="CI85" s="14" t="n">
        <v>5</v>
      </c>
      <c r="CJ85" s="14" t="n">
        <v>3</v>
      </c>
      <c r="CK85" s="14" t="n">
        <v>1</v>
      </c>
      <c r="CL85" s="15" t="n">
        <v>5</v>
      </c>
      <c r="CN85" s="16" t="n">
        <f aca="false">SUM(G85:Q85)</f>
        <v>8</v>
      </c>
      <c r="CO85" s="16" t="n">
        <f aca="false">SUM(AW85:BG85)</f>
        <v>8</v>
      </c>
      <c r="CP85" s="16" t="n">
        <f aca="false">SUM(R85:AC85)</f>
        <v>42</v>
      </c>
      <c r="CQ85" s="16" t="n">
        <f aca="false">SUM(BH85:BS85)</f>
        <v>28</v>
      </c>
      <c r="CR85" s="16" t="n">
        <f aca="false">SUM(AD85:AV85)</f>
        <v>67</v>
      </c>
      <c r="CS85" s="16" t="n">
        <f aca="false">SUM(BT85:CL85)</f>
        <v>66</v>
      </c>
      <c r="CV85" s="1" t="n">
        <v>8</v>
      </c>
      <c r="CW85" s="1" t="n">
        <v>8</v>
      </c>
      <c r="CY85" s="20" t="s">
        <v>109</v>
      </c>
      <c r="CZ85" s="27" t="n">
        <v>0</v>
      </c>
      <c r="DA85" s="27"/>
      <c r="DG85" s="1" t="n">
        <v>42</v>
      </c>
      <c r="DH85" s="1" t="n">
        <v>28</v>
      </c>
      <c r="DJ85" s="20" t="s">
        <v>109</v>
      </c>
      <c r="DK85" s="27" t="n">
        <v>0</v>
      </c>
      <c r="DL85" s="27"/>
      <c r="DR85" s="1" t="n">
        <v>67</v>
      </c>
      <c r="DS85" s="1" t="n">
        <v>66</v>
      </c>
      <c r="DU85" s="20" t="s">
        <v>109</v>
      </c>
      <c r="DV85" s="27" t="n">
        <v>0</v>
      </c>
      <c r="DW85" s="27"/>
    </row>
    <row r="86" customFormat="false" ht="16.5" hidden="false" customHeight="false" outlineLevel="0" collapsed="false">
      <c r="A86" s="9" t="n">
        <v>85</v>
      </c>
      <c r="B86" s="10" t="s">
        <v>138</v>
      </c>
      <c r="C86" s="10" t="n">
        <v>50218</v>
      </c>
      <c r="D86" s="10" t="n">
        <v>5</v>
      </c>
      <c r="E86" s="10" t="n">
        <v>2</v>
      </c>
      <c r="F86" s="10" t="n">
        <v>2</v>
      </c>
      <c r="G86" s="11" t="n">
        <v>1</v>
      </c>
      <c r="H86" s="12" t="n">
        <v>1</v>
      </c>
      <c r="I86" s="12" t="n">
        <v>1</v>
      </c>
      <c r="J86" s="12" t="n">
        <v>1</v>
      </c>
      <c r="K86" s="12" t="n">
        <v>1</v>
      </c>
      <c r="L86" s="12" t="n">
        <v>1</v>
      </c>
      <c r="M86" s="12" t="n">
        <v>0</v>
      </c>
      <c r="N86" s="12" t="n">
        <v>1</v>
      </c>
      <c r="O86" s="12" t="n">
        <v>1</v>
      </c>
      <c r="P86" s="12" t="n">
        <v>0</v>
      </c>
      <c r="Q86" s="12" t="n">
        <v>1</v>
      </c>
      <c r="R86" s="13" t="n">
        <v>3</v>
      </c>
      <c r="S86" s="13" t="n">
        <v>1</v>
      </c>
      <c r="T86" s="13" t="n">
        <v>2</v>
      </c>
      <c r="U86" s="13" t="n">
        <v>3</v>
      </c>
      <c r="V86" s="13" t="n">
        <v>3</v>
      </c>
      <c r="W86" s="13" t="n">
        <v>1</v>
      </c>
      <c r="X86" s="13" t="n">
        <v>2</v>
      </c>
      <c r="Y86" s="13" t="n">
        <v>1</v>
      </c>
      <c r="Z86" s="13" t="n">
        <v>3</v>
      </c>
      <c r="AA86" s="13" t="n">
        <v>4</v>
      </c>
      <c r="AB86" s="13" t="n">
        <v>3</v>
      </c>
      <c r="AC86" s="13" t="n">
        <v>3</v>
      </c>
      <c r="AD86" s="14" t="n">
        <v>4</v>
      </c>
      <c r="AE86" s="14" t="n">
        <v>5</v>
      </c>
      <c r="AF86" s="14" t="n">
        <v>1</v>
      </c>
      <c r="AG86" s="14" t="n">
        <v>2</v>
      </c>
      <c r="AH86" s="14" t="n">
        <v>4</v>
      </c>
      <c r="AI86" s="14" t="n">
        <v>2</v>
      </c>
      <c r="AJ86" s="14" t="n">
        <v>5</v>
      </c>
      <c r="AK86" s="14" t="n">
        <v>5</v>
      </c>
      <c r="AL86" s="14" t="n">
        <v>1</v>
      </c>
      <c r="AM86" s="14" t="n">
        <v>4</v>
      </c>
      <c r="AN86" s="14" t="n">
        <v>2</v>
      </c>
      <c r="AO86" s="14" t="n">
        <v>1</v>
      </c>
      <c r="AP86" s="14" t="n">
        <v>2</v>
      </c>
      <c r="AQ86" s="14" t="n">
        <v>2</v>
      </c>
      <c r="AR86" s="14" t="n">
        <v>4</v>
      </c>
      <c r="AS86" s="14" t="n">
        <v>4</v>
      </c>
      <c r="AT86" s="14" t="n">
        <v>5</v>
      </c>
      <c r="AU86" s="14" t="n">
        <v>5</v>
      </c>
      <c r="AV86" s="15" t="n">
        <v>5</v>
      </c>
      <c r="AW86" s="12" t="n">
        <v>1</v>
      </c>
      <c r="AX86" s="12" t="n">
        <v>1</v>
      </c>
      <c r="AY86" s="12" t="n">
        <v>1</v>
      </c>
      <c r="AZ86" s="12" t="n">
        <v>1</v>
      </c>
      <c r="BA86" s="12" t="n">
        <v>1</v>
      </c>
      <c r="BB86" s="12" t="n">
        <v>1</v>
      </c>
      <c r="BC86" s="12" t="n">
        <v>0</v>
      </c>
      <c r="BD86" s="12" t="n">
        <v>1</v>
      </c>
      <c r="BE86" s="12" t="n">
        <v>1</v>
      </c>
      <c r="BF86" s="12" t="n">
        <v>1</v>
      </c>
      <c r="BG86" s="12" t="n">
        <v>1</v>
      </c>
      <c r="BH86" s="13" t="n">
        <v>3</v>
      </c>
      <c r="BI86" s="13" t="n">
        <v>4</v>
      </c>
      <c r="BJ86" s="13" t="n">
        <v>4</v>
      </c>
      <c r="BK86" s="13" t="n">
        <v>3</v>
      </c>
      <c r="BL86" s="13" t="n">
        <v>4</v>
      </c>
      <c r="BM86" s="13" t="n">
        <v>5</v>
      </c>
      <c r="BN86" s="13" t="n">
        <v>5</v>
      </c>
      <c r="BO86" s="13" t="n">
        <v>5</v>
      </c>
      <c r="BP86" s="13" t="n">
        <v>3</v>
      </c>
      <c r="BQ86" s="13" t="n">
        <v>4</v>
      </c>
      <c r="BR86" s="13" t="n">
        <v>3</v>
      </c>
      <c r="BS86" s="13" t="n">
        <v>3</v>
      </c>
      <c r="BT86" s="14" t="n">
        <v>4</v>
      </c>
      <c r="BU86" s="14" t="n">
        <v>5</v>
      </c>
      <c r="BV86" s="14" t="n">
        <v>3</v>
      </c>
      <c r="BW86" s="14" t="n">
        <v>3</v>
      </c>
      <c r="BX86" s="14" t="n">
        <v>4</v>
      </c>
      <c r="BY86" s="14" t="n">
        <v>1</v>
      </c>
      <c r="BZ86" s="14" t="n">
        <v>5</v>
      </c>
      <c r="CA86" s="14" t="n">
        <v>5</v>
      </c>
      <c r="CB86" s="14" t="n">
        <v>1</v>
      </c>
      <c r="CC86" s="14" t="n">
        <v>4</v>
      </c>
      <c r="CD86" s="14" t="n">
        <v>3</v>
      </c>
      <c r="CE86" s="14" t="n">
        <v>1</v>
      </c>
      <c r="CF86" s="14" t="n">
        <v>2</v>
      </c>
      <c r="CG86" s="14" t="n">
        <v>2</v>
      </c>
      <c r="CH86" s="14" t="n">
        <v>5</v>
      </c>
      <c r="CI86" s="14" t="n">
        <v>4</v>
      </c>
      <c r="CJ86" s="14" t="n">
        <v>4</v>
      </c>
      <c r="CK86" s="14" t="n">
        <v>4</v>
      </c>
      <c r="CL86" s="15" t="n">
        <v>4</v>
      </c>
      <c r="CN86" s="16" t="n">
        <f aca="false">SUM(G86:Q86)</f>
        <v>9</v>
      </c>
      <c r="CO86" s="16" t="n">
        <f aca="false">SUM(AW86:BG86)</f>
        <v>10</v>
      </c>
      <c r="CP86" s="16" t="n">
        <f aca="false">SUM(R86:AC86)</f>
        <v>29</v>
      </c>
      <c r="CQ86" s="16" t="n">
        <f aca="false">SUM(BH86:BS86)</f>
        <v>46</v>
      </c>
      <c r="CR86" s="16" t="n">
        <f aca="false">SUM(AD86:AV86)</f>
        <v>63</v>
      </c>
      <c r="CS86" s="16" t="n">
        <f aca="false">SUM(BT86:CL86)</f>
        <v>64</v>
      </c>
      <c r="CV86" s="1" t="n">
        <v>9</v>
      </c>
      <c r="CW86" s="1" t="n">
        <v>10</v>
      </c>
      <c r="CY86" s="20" t="s">
        <v>111</v>
      </c>
      <c r="CZ86" s="27" t="n">
        <v>59</v>
      </c>
      <c r="DA86" s="27"/>
      <c r="DG86" s="1" t="n">
        <v>29</v>
      </c>
      <c r="DH86" s="1" t="n">
        <v>46</v>
      </c>
      <c r="DJ86" s="20" t="s">
        <v>111</v>
      </c>
      <c r="DK86" s="27" t="n">
        <v>59</v>
      </c>
      <c r="DL86" s="27"/>
      <c r="DR86" s="1" t="n">
        <v>63</v>
      </c>
      <c r="DS86" s="1" t="n">
        <v>64</v>
      </c>
      <c r="DU86" s="20" t="s">
        <v>111</v>
      </c>
      <c r="DV86" s="27" t="n">
        <v>59</v>
      </c>
      <c r="DW86" s="27"/>
    </row>
    <row r="87" customFormat="false" ht="16.5" hidden="false" customHeight="false" outlineLevel="0" collapsed="false">
      <c r="A87" s="9" t="n">
        <v>86</v>
      </c>
      <c r="B87" s="10" t="s">
        <v>138</v>
      </c>
      <c r="C87" s="10" t="n">
        <v>50219</v>
      </c>
      <c r="D87" s="10" t="n">
        <v>5</v>
      </c>
      <c r="E87" s="10" t="n">
        <v>2</v>
      </c>
      <c r="F87" s="10" t="n">
        <v>2</v>
      </c>
      <c r="G87" s="11" t="n">
        <v>1</v>
      </c>
      <c r="H87" s="12" t="n">
        <v>1</v>
      </c>
      <c r="I87" s="12" t="n">
        <v>1</v>
      </c>
      <c r="J87" s="12" t="n">
        <v>1</v>
      </c>
      <c r="K87" s="12" t="n">
        <v>1</v>
      </c>
      <c r="L87" s="12" t="n">
        <v>1</v>
      </c>
      <c r="M87" s="12" t="n">
        <v>1</v>
      </c>
      <c r="N87" s="12" t="n">
        <v>1</v>
      </c>
      <c r="O87" s="12" t="n">
        <v>1</v>
      </c>
      <c r="P87" s="12" t="n">
        <v>1</v>
      </c>
      <c r="Q87" s="12" t="n">
        <v>0</v>
      </c>
      <c r="R87" s="13" t="n">
        <v>5</v>
      </c>
      <c r="S87" s="13" t="n">
        <v>5</v>
      </c>
      <c r="T87" s="13" t="n">
        <v>4</v>
      </c>
      <c r="U87" s="13" t="n">
        <v>5</v>
      </c>
      <c r="V87" s="13" t="n">
        <v>5</v>
      </c>
      <c r="W87" s="13" t="n">
        <v>5</v>
      </c>
      <c r="X87" s="13" t="n">
        <v>5</v>
      </c>
      <c r="Y87" s="13" t="n">
        <v>5</v>
      </c>
      <c r="Z87" s="13" t="n">
        <v>5</v>
      </c>
      <c r="AA87" s="13" t="n">
        <v>5</v>
      </c>
      <c r="AB87" s="13" t="n">
        <v>3</v>
      </c>
      <c r="AC87" s="13" t="n">
        <v>5</v>
      </c>
      <c r="AD87" s="14" t="n">
        <v>4</v>
      </c>
      <c r="AE87" s="14" t="n">
        <v>5</v>
      </c>
      <c r="AF87" s="14" t="n">
        <v>5</v>
      </c>
      <c r="AG87" s="14" t="n">
        <v>5</v>
      </c>
      <c r="AH87" s="14" t="n">
        <v>4</v>
      </c>
      <c r="AI87" s="14" t="n">
        <v>1</v>
      </c>
      <c r="AJ87" s="14" t="n">
        <v>5</v>
      </c>
      <c r="AK87" s="14" t="n">
        <v>4</v>
      </c>
      <c r="AL87" s="14" t="n">
        <v>5</v>
      </c>
      <c r="AM87" s="14" t="n">
        <v>5</v>
      </c>
      <c r="AN87" s="14" t="n">
        <v>4</v>
      </c>
      <c r="AO87" s="14" t="n">
        <v>5</v>
      </c>
      <c r="AP87" s="14" t="n">
        <v>5</v>
      </c>
      <c r="AQ87" s="14" t="n">
        <v>5</v>
      </c>
      <c r="AR87" s="14" t="n">
        <v>5</v>
      </c>
      <c r="AS87" s="14" t="n">
        <v>5</v>
      </c>
      <c r="AT87" s="14" t="n">
        <v>5</v>
      </c>
      <c r="AU87" s="14" t="n">
        <v>5</v>
      </c>
      <c r="AV87" s="15" t="n">
        <v>4</v>
      </c>
      <c r="AW87" s="12" t="n">
        <v>1</v>
      </c>
      <c r="AX87" s="12" t="n">
        <v>1</v>
      </c>
      <c r="AY87" s="12" t="n">
        <v>1</v>
      </c>
      <c r="AZ87" s="12" t="n">
        <v>1</v>
      </c>
      <c r="BA87" s="12" t="n">
        <v>1</v>
      </c>
      <c r="BB87" s="12" t="n">
        <v>1</v>
      </c>
      <c r="BC87" s="12" t="n">
        <v>1</v>
      </c>
      <c r="BD87" s="12" t="n">
        <v>1</v>
      </c>
      <c r="BE87" s="12" t="n">
        <v>1</v>
      </c>
      <c r="BF87" s="12" t="n">
        <v>1</v>
      </c>
      <c r="BG87" s="12" t="n">
        <v>0</v>
      </c>
      <c r="BH87" s="13" t="n">
        <v>4</v>
      </c>
      <c r="BI87" s="13" t="n">
        <v>4</v>
      </c>
      <c r="BJ87" s="13" t="n">
        <v>4</v>
      </c>
      <c r="BK87" s="13" t="n">
        <v>4</v>
      </c>
      <c r="BL87" s="13" t="n">
        <v>4</v>
      </c>
      <c r="BM87" s="13" t="n">
        <v>4</v>
      </c>
      <c r="BN87" s="13" t="n">
        <v>4</v>
      </c>
      <c r="BO87" s="13" t="n">
        <v>4</v>
      </c>
      <c r="BP87" s="13" t="n">
        <v>4</v>
      </c>
      <c r="BQ87" s="13" t="n">
        <v>4</v>
      </c>
      <c r="BR87" s="13" t="n">
        <v>2</v>
      </c>
      <c r="BS87" s="13" t="n">
        <v>3</v>
      </c>
      <c r="BT87" s="14" t="n">
        <v>4</v>
      </c>
      <c r="BU87" s="14" t="n">
        <v>4</v>
      </c>
      <c r="BV87" s="14" t="n">
        <v>2</v>
      </c>
      <c r="BW87" s="14" t="n">
        <v>5</v>
      </c>
      <c r="BX87" s="14" t="n">
        <v>1</v>
      </c>
      <c r="BY87" s="14" t="n">
        <v>1</v>
      </c>
      <c r="BZ87" s="14" t="n">
        <v>5</v>
      </c>
      <c r="CA87" s="14" t="n">
        <v>3</v>
      </c>
      <c r="CB87" s="14" t="n">
        <v>5</v>
      </c>
      <c r="CC87" s="14" t="n">
        <v>5</v>
      </c>
      <c r="CD87" s="14" t="n">
        <v>4</v>
      </c>
      <c r="CE87" s="14" t="n">
        <v>3</v>
      </c>
      <c r="CF87" s="14" t="n">
        <v>5</v>
      </c>
      <c r="CG87" s="14" t="n">
        <v>4</v>
      </c>
      <c r="CH87" s="14" t="n">
        <v>5</v>
      </c>
      <c r="CI87" s="14" t="n">
        <v>5</v>
      </c>
      <c r="CJ87" s="14" t="n">
        <v>5</v>
      </c>
      <c r="CK87" s="14" t="n">
        <v>4</v>
      </c>
      <c r="CL87" s="15" t="n">
        <v>4</v>
      </c>
      <c r="CN87" s="16" t="n">
        <f aca="false">SUM(G87:Q87)</f>
        <v>10</v>
      </c>
      <c r="CO87" s="16" t="n">
        <f aca="false">SUM(AW87:BG87)</f>
        <v>10</v>
      </c>
      <c r="CP87" s="16" t="n">
        <f aca="false">SUM(R87:AC87)</f>
        <v>57</v>
      </c>
      <c r="CQ87" s="16" t="n">
        <f aca="false">SUM(BH87:BS87)</f>
        <v>45</v>
      </c>
      <c r="CR87" s="16" t="n">
        <f aca="false">SUM(AD87:AV87)</f>
        <v>86</v>
      </c>
      <c r="CS87" s="16" t="n">
        <f aca="false">SUM(BT87:CL87)</f>
        <v>74</v>
      </c>
      <c r="CV87" s="1" t="n">
        <v>10</v>
      </c>
      <c r="CW87" s="1" t="n">
        <v>10</v>
      </c>
      <c r="CY87" s="27" t="s">
        <v>112</v>
      </c>
      <c r="CZ87" s="21" t="n">
        <v>-1.01593867022051</v>
      </c>
      <c r="DA87" s="27"/>
      <c r="DG87" s="1" t="n">
        <v>57</v>
      </c>
      <c r="DH87" s="1" t="n">
        <v>45</v>
      </c>
      <c r="DJ87" s="27" t="s">
        <v>112</v>
      </c>
      <c r="DK87" s="21" t="n">
        <v>-0.361243118004594</v>
      </c>
      <c r="DL87" s="27"/>
      <c r="DR87" s="1" t="n">
        <v>86</v>
      </c>
      <c r="DS87" s="1" t="n">
        <v>74</v>
      </c>
      <c r="DU87" s="27" t="s">
        <v>112</v>
      </c>
      <c r="DV87" s="21" t="n">
        <v>0.379761790278024</v>
      </c>
      <c r="DW87" s="27"/>
    </row>
    <row r="88" customFormat="false" ht="16.5" hidden="false" customHeight="false" outlineLevel="0" collapsed="false">
      <c r="A88" s="9" t="n">
        <v>87</v>
      </c>
      <c r="B88" s="10" t="s">
        <v>138</v>
      </c>
      <c r="C88" s="10" t="n">
        <v>50220</v>
      </c>
      <c r="D88" s="10" t="n">
        <v>5</v>
      </c>
      <c r="E88" s="10" t="n">
        <v>2</v>
      </c>
      <c r="F88" s="10" t="n">
        <v>2</v>
      </c>
      <c r="G88" s="11" t="n">
        <v>1</v>
      </c>
      <c r="H88" s="12" t="n">
        <v>0</v>
      </c>
      <c r="I88" s="12" t="n">
        <v>1</v>
      </c>
      <c r="J88" s="12" t="n">
        <v>1</v>
      </c>
      <c r="K88" s="12" t="n">
        <v>0</v>
      </c>
      <c r="L88" s="12" t="n">
        <v>1</v>
      </c>
      <c r="M88" s="12" t="n">
        <v>1</v>
      </c>
      <c r="N88" s="12" t="n">
        <v>1</v>
      </c>
      <c r="O88" s="12" t="n">
        <v>1</v>
      </c>
      <c r="P88" s="12" t="n">
        <v>1</v>
      </c>
      <c r="Q88" s="12" t="n">
        <v>1</v>
      </c>
      <c r="R88" s="13" t="n">
        <v>4</v>
      </c>
      <c r="S88" s="13" t="n">
        <v>5</v>
      </c>
      <c r="T88" s="13" t="n">
        <v>5</v>
      </c>
      <c r="U88" s="13" t="n">
        <v>5</v>
      </c>
      <c r="V88" s="13" t="n">
        <v>5</v>
      </c>
      <c r="W88" s="13" t="n">
        <v>5</v>
      </c>
      <c r="X88" s="13" t="n">
        <v>5</v>
      </c>
      <c r="Y88" s="13" t="n">
        <v>5</v>
      </c>
      <c r="Z88" s="13" t="n">
        <v>3</v>
      </c>
      <c r="AA88" s="13" t="n">
        <v>2</v>
      </c>
      <c r="AB88" s="13" t="n">
        <v>5</v>
      </c>
      <c r="AC88" s="13" t="n">
        <v>3</v>
      </c>
      <c r="AD88" s="14" t="n">
        <v>5</v>
      </c>
      <c r="AE88" s="14" t="n">
        <v>5</v>
      </c>
      <c r="AF88" s="14" t="n">
        <v>2</v>
      </c>
      <c r="AG88" s="14" t="n">
        <v>5</v>
      </c>
      <c r="AH88" s="14" t="n">
        <v>5</v>
      </c>
      <c r="AI88" s="14" t="n">
        <v>2</v>
      </c>
      <c r="AJ88" s="14" t="n">
        <v>5</v>
      </c>
      <c r="AK88" s="14" t="n">
        <v>4</v>
      </c>
      <c r="AL88" s="14" t="n">
        <v>1</v>
      </c>
      <c r="AM88" s="14" t="n">
        <v>1</v>
      </c>
      <c r="AN88" s="14" t="n">
        <v>3</v>
      </c>
      <c r="AO88" s="14" t="n">
        <v>2</v>
      </c>
      <c r="AP88" s="14" t="n">
        <v>5</v>
      </c>
      <c r="AQ88" s="14" t="n">
        <v>5</v>
      </c>
      <c r="AR88" s="14" t="n">
        <v>5</v>
      </c>
      <c r="AS88" s="14" t="n">
        <v>5</v>
      </c>
      <c r="AT88" s="14" t="n">
        <v>5</v>
      </c>
      <c r="AU88" s="14" t="n">
        <v>4</v>
      </c>
      <c r="AV88" s="15" t="n">
        <v>5</v>
      </c>
      <c r="AW88" s="12" t="n">
        <v>1</v>
      </c>
      <c r="AX88" s="12" t="n">
        <v>0</v>
      </c>
      <c r="AY88" s="12" t="n">
        <v>1</v>
      </c>
      <c r="AZ88" s="12" t="n">
        <v>1</v>
      </c>
      <c r="BA88" s="12" t="n">
        <v>0</v>
      </c>
      <c r="BB88" s="12" t="n">
        <v>1</v>
      </c>
      <c r="BC88" s="12" t="n">
        <v>1</v>
      </c>
      <c r="BD88" s="12" t="n">
        <v>1</v>
      </c>
      <c r="BE88" s="12" t="n">
        <v>1</v>
      </c>
      <c r="BF88" s="12" t="n">
        <v>1</v>
      </c>
      <c r="BG88" s="12" t="n">
        <v>1</v>
      </c>
      <c r="BH88" s="13" t="n">
        <v>5</v>
      </c>
      <c r="BI88" s="13" t="n">
        <v>5</v>
      </c>
      <c r="BJ88" s="13" t="n">
        <v>5</v>
      </c>
      <c r="BK88" s="13" t="n">
        <v>5</v>
      </c>
      <c r="BL88" s="13" t="n">
        <v>5</v>
      </c>
      <c r="BM88" s="13" t="n">
        <v>5</v>
      </c>
      <c r="BN88" s="13" t="n">
        <v>5</v>
      </c>
      <c r="BO88" s="13" t="n">
        <v>5</v>
      </c>
      <c r="BP88" s="13" t="n">
        <v>5</v>
      </c>
      <c r="BQ88" s="13" t="n">
        <v>1</v>
      </c>
      <c r="BR88" s="13" t="n">
        <v>3</v>
      </c>
      <c r="BS88" s="13" t="n">
        <v>5</v>
      </c>
      <c r="BT88" s="14" t="n">
        <v>5</v>
      </c>
      <c r="BU88" s="14" t="n">
        <v>5</v>
      </c>
      <c r="BV88" s="14" t="n">
        <v>2</v>
      </c>
      <c r="BW88" s="14" t="n">
        <v>5</v>
      </c>
      <c r="BX88" s="14" t="n">
        <v>5</v>
      </c>
      <c r="BY88" s="14" t="n">
        <v>5</v>
      </c>
      <c r="BZ88" s="14" t="n">
        <v>5</v>
      </c>
      <c r="CA88" s="14" t="n">
        <v>4</v>
      </c>
      <c r="CB88" s="14" t="n">
        <v>5</v>
      </c>
      <c r="CC88" s="14" t="n">
        <v>5</v>
      </c>
      <c r="CD88" s="14" t="n">
        <v>4</v>
      </c>
      <c r="CE88" s="14" t="n">
        <v>2</v>
      </c>
      <c r="CF88" s="14" t="n">
        <v>5</v>
      </c>
      <c r="CG88" s="14" t="n">
        <v>5</v>
      </c>
      <c r="CH88" s="14" t="n">
        <v>5</v>
      </c>
      <c r="CI88" s="14" t="n">
        <v>5</v>
      </c>
      <c r="CJ88" s="14" t="n">
        <v>5</v>
      </c>
      <c r="CK88" s="14" t="n">
        <v>1</v>
      </c>
      <c r="CL88" s="15" t="n">
        <v>5</v>
      </c>
      <c r="CN88" s="16" t="n">
        <f aca="false">SUM(G88:Q88)</f>
        <v>9</v>
      </c>
      <c r="CO88" s="16" t="n">
        <f aca="false">SUM(AW88:BG88)</f>
        <v>9</v>
      </c>
      <c r="CP88" s="16" t="n">
        <f aca="false">SUM(R88:AC88)</f>
        <v>52</v>
      </c>
      <c r="CQ88" s="16" t="n">
        <f aca="false">SUM(BH88:BS88)</f>
        <v>54</v>
      </c>
      <c r="CR88" s="16" t="n">
        <f aca="false">SUM(AD88:AV88)</f>
        <v>74</v>
      </c>
      <c r="CS88" s="16" t="n">
        <f aca="false">SUM(BT88:CL88)</f>
        <v>83</v>
      </c>
      <c r="CV88" s="1" t="n">
        <v>9</v>
      </c>
      <c r="CW88" s="1" t="n">
        <v>9</v>
      </c>
      <c r="CY88" s="27" t="s">
        <v>113</v>
      </c>
      <c r="CZ88" s="27" t="n">
        <v>0.156903372443163</v>
      </c>
      <c r="DA88" s="27"/>
      <c r="DG88" s="1" t="n">
        <v>52</v>
      </c>
      <c r="DH88" s="1" t="n">
        <v>54</v>
      </c>
      <c r="DJ88" s="27" t="s">
        <v>113</v>
      </c>
      <c r="DK88" s="27" t="n">
        <v>0.359604049088089</v>
      </c>
      <c r="DL88" s="27"/>
      <c r="DR88" s="1" t="n">
        <v>74</v>
      </c>
      <c r="DS88" s="1" t="n">
        <v>83</v>
      </c>
      <c r="DU88" s="27" t="s">
        <v>113</v>
      </c>
      <c r="DV88" s="27" t="n">
        <v>0.352742911741141</v>
      </c>
      <c r="DW88" s="27"/>
    </row>
    <row r="89" customFormat="false" ht="16.5" hidden="false" customHeight="false" outlineLevel="0" collapsed="false">
      <c r="A89" s="9" t="n">
        <v>88</v>
      </c>
      <c r="B89" s="10" t="s">
        <v>138</v>
      </c>
      <c r="C89" s="10" t="n">
        <v>50221</v>
      </c>
      <c r="D89" s="10" t="n">
        <v>5</v>
      </c>
      <c r="E89" s="10" t="n">
        <v>2</v>
      </c>
      <c r="F89" s="10" t="n">
        <v>2</v>
      </c>
      <c r="G89" s="11" t="n">
        <v>1</v>
      </c>
      <c r="H89" s="12" t="n">
        <v>0</v>
      </c>
      <c r="I89" s="12" t="n">
        <v>1</v>
      </c>
      <c r="J89" s="12" t="n">
        <v>0</v>
      </c>
      <c r="K89" s="12" t="n">
        <v>0</v>
      </c>
      <c r="L89" s="12" t="n">
        <v>1</v>
      </c>
      <c r="M89" s="12" t="n">
        <v>0</v>
      </c>
      <c r="N89" s="12" t="n">
        <v>0</v>
      </c>
      <c r="O89" s="12" t="n">
        <v>1</v>
      </c>
      <c r="P89" s="12" t="n">
        <v>0</v>
      </c>
      <c r="Q89" s="12" t="n">
        <v>0</v>
      </c>
      <c r="R89" s="13" t="n">
        <v>2</v>
      </c>
      <c r="S89" s="13" t="n">
        <v>4</v>
      </c>
      <c r="T89" s="13" t="n">
        <v>3</v>
      </c>
      <c r="U89" s="13" t="n">
        <v>3</v>
      </c>
      <c r="V89" s="13" t="n">
        <v>3</v>
      </c>
      <c r="W89" s="13" t="n">
        <v>4</v>
      </c>
      <c r="X89" s="13" t="n">
        <v>4</v>
      </c>
      <c r="Y89" s="13" t="n">
        <v>3</v>
      </c>
      <c r="Z89" s="13" t="n">
        <v>2</v>
      </c>
      <c r="AA89" s="13" t="n">
        <v>3</v>
      </c>
      <c r="AB89" s="13" t="n">
        <v>3</v>
      </c>
      <c r="AC89" s="13" t="n">
        <v>3</v>
      </c>
      <c r="AD89" s="14" t="n">
        <v>3</v>
      </c>
      <c r="AE89" s="14" t="n">
        <v>4</v>
      </c>
      <c r="AF89" s="14" t="n">
        <v>5</v>
      </c>
      <c r="AG89" s="14" t="n">
        <v>4</v>
      </c>
      <c r="AH89" s="14" t="n">
        <v>3</v>
      </c>
      <c r="AI89" s="14" t="n">
        <v>3</v>
      </c>
      <c r="AJ89" s="14" t="n">
        <v>4</v>
      </c>
      <c r="AK89" s="14" t="n">
        <v>3</v>
      </c>
      <c r="AL89" s="14" t="n">
        <v>3</v>
      </c>
      <c r="AM89" s="14" t="n">
        <v>3</v>
      </c>
      <c r="AN89" s="14" t="n">
        <v>4</v>
      </c>
      <c r="AO89" s="14" t="n">
        <v>2</v>
      </c>
      <c r="AP89" s="14" t="n">
        <v>5</v>
      </c>
      <c r="AQ89" s="14" t="n">
        <v>3</v>
      </c>
      <c r="AR89" s="14" t="n">
        <v>3</v>
      </c>
      <c r="AS89" s="14" t="n">
        <v>3</v>
      </c>
      <c r="AT89" s="14" t="n">
        <v>3</v>
      </c>
      <c r="AU89" s="14" t="n">
        <v>3</v>
      </c>
      <c r="AV89" s="15" t="n">
        <v>3</v>
      </c>
      <c r="AW89" s="12" t="n">
        <v>1</v>
      </c>
      <c r="AX89" s="12" t="n">
        <v>1</v>
      </c>
      <c r="AY89" s="12" t="n">
        <v>1</v>
      </c>
      <c r="AZ89" s="12" t="n">
        <v>0</v>
      </c>
      <c r="BA89" s="12" t="n">
        <v>0</v>
      </c>
      <c r="BB89" s="12" t="n">
        <v>1</v>
      </c>
      <c r="BC89" s="12" t="n">
        <v>0</v>
      </c>
      <c r="BD89" s="12" t="n">
        <v>1</v>
      </c>
      <c r="BE89" s="12" t="n">
        <v>1</v>
      </c>
      <c r="BF89" s="12" t="n">
        <v>0</v>
      </c>
      <c r="BG89" s="12" t="n">
        <v>0</v>
      </c>
      <c r="BH89" s="13" t="n">
        <v>4</v>
      </c>
      <c r="BI89" s="13" t="n">
        <v>3</v>
      </c>
      <c r="BJ89" s="13" t="n">
        <v>3</v>
      </c>
      <c r="BK89" s="13" t="n">
        <v>3</v>
      </c>
      <c r="BL89" s="13" t="n">
        <v>3</v>
      </c>
      <c r="BM89" s="13" t="n">
        <v>4</v>
      </c>
      <c r="BN89" s="13" t="n">
        <v>4</v>
      </c>
      <c r="BO89" s="13" t="n">
        <v>3</v>
      </c>
      <c r="BP89" s="13" t="n">
        <v>1</v>
      </c>
      <c r="BQ89" s="13" t="n">
        <v>4</v>
      </c>
      <c r="BR89" s="13" t="n">
        <v>3</v>
      </c>
      <c r="BS89" s="13" t="n">
        <v>2</v>
      </c>
      <c r="BT89" s="14" t="n">
        <v>3</v>
      </c>
      <c r="BU89" s="14" t="n">
        <v>5</v>
      </c>
      <c r="BV89" s="14" t="n">
        <v>4</v>
      </c>
      <c r="BW89" s="14" t="n">
        <v>4</v>
      </c>
      <c r="BX89" s="14" t="n">
        <v>3</v>
      </c>
      <c r="BY89" s="14" t="n">
        <v>3</v>
      </c>
      <c r="BZ89" s="14" t="n">
        <v>4</v>
      </c>
      <c r="CA89" s="14" t="n">
        <v>3</v>
      </c>
      <c r="CB89" s="14" t="n">
        <v>2</v>
      </c>
      <c r="CC89" s="14" t="n">
        <v>4</v>
      </c>
      <c r="CD89" s="14" t="n">
        <v>3</v>
      </c>
      <c r="CE89" s="14" t="n">
        <v>2</v>
      </c>
      <c r="CF89" s="14" t="n">
        <v>2</v>
      </c>
      <c r="CG89" s="14" t="n">
        <v>2</v>
      </c>
      <c r="CH89" s="14" t="n">
        <v>4</v>
      </c>
      <c r="CI89" s="14" t="n">
        <v>4</v>
      </c>
      <c r="CJ89" s="14" t="n">
        <v>4</v>
      </c>
      <c r="CK89" s="14" t="n">
        <v>4</v>
      </c>
      <c r="CL89" s="15" t="n">
        <v>4</v>
      </c>
      <c r="CN89" s="16" t="n">
        <f aca="false">SUM(G89:Q89)</f>
        <v>4</v>
      </c>
      <c r="CO89" s="16" t="n">
        <f aca="false">SUM(AW89:BG89)</f>
        <v>6</v>
      </c>
      <c r="CP89" s="16" t="n">
        <f aca="false">SUM(R89:AC89)</f>
        <v>37</v>
      </c>
      <c r="CQ89" s="16" t="n">
        <f aca="false">SUM(BH89:BS89)</f>
        <v>37</v>
      </c>
      <c r="CR89" s="16" t="n">
        <f aca="false">SUM(AD89:AV89)</f>
        <v>64</v>
      </c>
      <c r="CS89" s="16" t="n">
        <f aca="false">SUM(BT89:CL89)</f>
        <v>64</v>
      </c>
      <c r="CV89" s="1" t="n">
        <v>4</v>
      </c>
      <c r="CW89" s="1" t="n">
        <v>6</v>
      </c>
      <c r="CY89" s="20" t="s">
        <v>115</v>
      </c>
      <c r="CZ89" s="27" t="n">
        <v>1.67109303258739</v>
      </c>
      <c r="DA89" s="27"/>
      <c r="DG89" s="1" t="n">
        <v>37</v>
      </c>
      <c r="DH89" s="1" t="n">
        <v>37</v>
      </c>
      <c r="DJ89" s="20" t="s">
        <v>115</v>
      </c>
      <c r="DK89" s="27" t="n">
        <v>1.67109303258739</v>
      </c>
      <c r="DL89" s="27"/>
      <c r="DR89" s="1" t="n">
        <v>64</v>
      </c>
      <c r="DS89" s="1" t="n">
        <v>64</v>
      </c>
      <c r="DU89" s="20" t="s">
        <v>115</v>
      </c>
      <c r="DV89" s="27" t="n">
        <v>1.67109303258739</v>
      </c>
      <c r="DW89" s="27"/>
    </row>
    <row r="90" customFormat="false" ht="16.5" hidden="false" customHeight="false" outlineLevel="0" collapsed="false">
      <c r="A90" s="9" t="n">
        <v>89</v>
      </c>
      <c r="B90" s="10" t="s">
        <v>138</v>
      </c>
      <c r="C90" s="10" t="n">
        <v>50222</v>
      </c>
      <c r="D90" s="10" t="n">
        <v>5</v>
      </c>
      <c r="E90" s="10" t="n">
        <v>2</v>
      </c>
      <c r="F90" s="10" t="n">
        <v>2</v>
      </c>
      <c r="G90" s="11" t="n">
        <v>1</v>
      </c>
      <c r="H90" s="12" t="n">
        <v>0</v>
      </c>
      <c r="I90" s="12" t="n">
        <v>1</v>
      </c>
      <c r="J90" s="12" t="n">
        <v>0</v>
      </c>
      <c r="K90" s="12" t="n">
        <v>1</v>
      </c>
      <c r="L90" s="12" t="n">
        <v>1</v>
      </c>
      <c r="M90" s="12" t="n">
        <v>0</v>
      </c>
      <c r="N90" s="12" t="n">
        <v>1</v>
      </c>
      <c r="O90" s="12" t="n">
        <v>0</v>
      </c>
      <c r="P90" s="12" t="n">
        <v>1</v>
      </c>
      <c r="Q90" s="12" t="n">
        <v>1</v>
      </c>
      <c r="R90" s="13" t="n">
        <v>4</v>
      </c>
      <c r="S90" s="13" t="n">
        <v>5</v>
      </c>
      <c r="T90" s="13" t="n">
        <v>3</v>
      </c>
      <c r="U90" s="13" t="n">
        <v>3</v>
      </c>
      <c r="V90" s="13" t="n">
        <v>3</v>
      </c>
      <c r="W90" s="13" t="n">
        <v>3</v>
      </c>
      <c r="X90" s="13" t="n">
        <v>3</v>
      </c>
      <c r="Y90" s="13" t="n">
        <v>4</v>
      </c>
      <c r="Z90" s="13" t="n">
        <v>3</v>
      </c>
      <c r="AA90" s="13" t="n">
        <v>2</v>
      </c>
      <c r="AB90" s="13" t="n">
        <v>2</v>
      </c>
      <c r="AC90" s="13" t="n">
        <v>2</v>
      </c>
      <c r="AD90" s="14" t="n">
        <v>3</v>
      </c>
      <c r="AE90" s="14" t="n">
        <v>4</v>
      </c>
      <c r="AF90" s="14" t="n">
        <v>3</v>
      </c>
      <c r="AG90" s="14" t="n">
        <v>4</v>
      </c>
      <c r="AH90" s="14" t="n">
        <v>3</v>
      </c>
      <c r="AI90" s="14" t="n">
        <v>2</v>
      </c>
      <c r="AJ90" s="14" t="n">
        <v>5</v>
      </c>
      <c r="AK90" s="14" t="n">
        <v>3</v>
      </c>
      <c r="AL90" s="14" t="n">
        <v>2</v>
      </c>
      <c r="AM90" s="14" t="n">
        <v>5</v>
      </c>
      <c r="AN90" s="14" t="n">
        <v>4</v>
      </c>
      <c r="AO90" s="14" t="n">
        <v>2</v>
      </c>
      <c r="AP90" s="14" t="n">
        <v>3</v>
      </c>
      <c r="AQ90" s="14" t="n">
        <v>3</v>
      </c>
      <c r="AR90" s="14" t="n">
        <v>4</v>
      </c>
      <c r="AS90" s="14" t="n">
        <v>4</v>
      </c>
      <c r="AT90" s="14" t="n">
        <v>4</v>
      </c>
      <c r="AU90" s="14" t="n">
        <v>4</v>
      </c>
      <c r="AV90" s="15" t="n">
        <v>4</v>
      </c>
      <c r="AW90" s="12" t="n">
        <v>1</v>
      </c>
      <c r="AX90" s="12" t="n">
        <v>1</v>
      </c>
      <c r="AY90" s="12" t="n">
        <v>1</v>
      </c>
      <c r="AZ90" s="12" t="n">
        <v>1</v>
      </c>
      <c r="BA90" s="12" t="n">
        <v>1</v>
      </c>
      <c r="BB90" s="12" t="n">
        <v>1</v>
      </c>
      <c r="BC90" s="12" t="n">
        <v>0</v>
      </c>
      <c r="BD90" s="12" t="n">
        <v>1</v>
      </c>
      <c r="BE90" s="12" t="n">
        <v>1</v>
      </c>
      <c r="BF90" s="12" t="n">
        <v>1</v>
      </c>
      <c r="BG90" s="12" t="n">
        <v>1</v>
      </c>
      <c r="BH90" s="13" t="n">
        <v>3</v>
      </c>
      <c r="BI90" s="13" t="n">
        <v>3</v>
      </c>
      <c r="BJ90" s="13" t="n">
        <v>3</v>
      </c>
      <c r="BK90" s="13" t="n">
        <v>4</v>
      </c>
      <c r="BL90" s="13" t="n">
        <v>3</v>
      </c>
      <c r="BM90" s="13" t="n">
        <v>3</v>
      </c>
      <c r="BN90" s="13" t="n">
        <v>3</v>
      </c>
      <c r="BO90" s="13" t="n">
        <v>4</v>
      </c>
      <c r="BP90" s="13" t="n">
        <v>4</v>
      </c>
      <c r="BQ90" s="13" t="n">
        <v>4</v>
      </c>
      <c r="BR90" s="13" t="n">
        <v>3</v>
      </c>
      <c r="BS90" s="13" t="n">
        <v>2</v>
      </c>
      <c r="BT90" s="14" t="n">
        <v>4</v>
      </c>
      <c r="BU90" s="14" t="n">
        <v>4</v>
      </c>
      <c r="BV90" s="14" t="n">
        <v>3</v>
      </c>
      <c r="BW90" s="14" t="n">
        <v>2</v>
      </c>
      <c r="BX90" s="14" t="n">
        <v>3</v>
      </c>
      <c r="BY90" s="14" t="n">
        <v>2</v>
      </c>
      <c r="BZ90" s="14" t="n">
        <v>4</v>
      </c>
      <c r="CA90" s="14" t="n">
        <v>4</v>
      </c>
      <c r="CB90" s="14" t="n">
        <v>3</v>
      </c>
      <c r="CC90" s="14" t="n">
        <v>5</v>
      </c>
      <c r="CD90" s="14" t="n">
        <v>4</v>
      </c>
      <c r="CE90" s="14" t="n">
        <v>2</v>
      </c>
      <c r="CF90" s="14" t="n">
        <v>4</v>
      </c>
      <c r="CG90" s="14" t="n">
        <v>4</v>
      </c>
      <c r="CH90" s="14" t="n">
        <v>4</v>
      </c>
      <c r="CI90" s="14" t="n">
        <v>4</v>
      </c>
      <c r="CJ90" s="14" t="n">
        <v>4</v>
      </c>
      <c r="CK90" s="14" t="n">
        <v>3</v>
      </c>
      <c r="CL90" s="15" t="n">
        <v>4</v>
      </c>
      <c r="CN90" s="16" t="n">
        <f aca="false">SUM(G90:Q90)</f>
        <v>7</v>
      </c>
      <c r="CO90" s="16" t="n">
        <f aca="false">SUM(AW90:BG90)</f>
        <v>10</v>
      </c>
      <c r="CP90" s="16" t="n">
        <f aca="false">SUM(R90:AC90)</f>
        <v>37</v>
      </c>
      <c r="CQ90" s="16" t="n">
        <f aca="false">SUM(BH90:BS90)</f>
        <v>39</v>
      </c>
      <c r="CR90" s="16" t="n">
        <f aca="false">SUM(AD90:AV90)</f>
        <v>66</v>
      </c>
      <c r="CS90" s="16" t="n">
        <f aca="false">SUM(BT90:CL90)</f>
        <v>67</v>
      </c>
      <c r="CV90" s="1" t="n">
        <v>7</v>
      </c>
      <c r="CW90" s="1" t="n">
        <v>10</v>
      </c>
      <c r="CY90" s="27" t="s">
        <v>117</v>
      </c>
      <c r="CZ90" s="21" t="n">
        <v>0.313806744886325</v>
      </c>
      <c r="DA90" s="27"/>
      <c r="DB90" s="30" t="s">
        <v>139</v>
      </c>
      <c r="DG90" s="1" t="n">
        <v>37</v>
      </c>
      <c r="DH90" s="1" t="n">
        <v>39</v>
      </c>
      <c r="DJ90" s="27" t="s">
        <v>117</v>
      </c>
      <c r="DK90" s="28" t="n">
        <v>0.719208098176178</v>
      </c>
      <c r="DL90" s="27"/>
      <c r="DM90" s="30" t="s">
        <v>140</v>
      </c>
      <c r="DR90" s="1" t="n">
        <v>66</v>
      </c>
      <c r="DS90" s="1" t="n">
        <v>67</v>
      </c>
      <c r="DU90" s="27" t="s">
        <v>117</v>
      </c>
      <c r="DV90" s="28" t="n">
        <v>0.705485823482283</v>
      </c>
      <c r="DW90" s="27"/>
      <c r="DX90" s="30" t="s">
        <v>141</v>
      </c>
    </row>
    <row r="91" customFormat="false" ht="17.25" hidden="false" customHeight="false" outlineLevel="0" collapsed="false">
      <c r="A91" s="9" t="n">
        <v>90</v>
      </c>
      <c r="B91" s="10" t="s">
        <v>138</v>
      </c>
      <c r="C91" s="10" t="n">
        <v>50223</v>
      </c>
      <c r="D91" s="10" t="n">
        <v>5</v>
      </c>
      <c r="E91" s="10" t="n">
        <v>2</v>
      </c>
      <c r="F91" s="10" t="n">
        <v>2</v>
      </c>
      <c r="G91" s="11" t="n">
        <v>1</v>
      </c>
      <c r="H91" s="12" t="n">
        <v>0</v>
      </c>
      <c r="I91" s="12" t="n">
        <v>1</v>
      </c>
      <c r="J91" s="12" t="n">
        <v>1</v>
      </c>
      <c r="K91" s="12" t="n">
        <v>1</v>
      </c>
      <c r="L91" s="12" t="n">
        <v>1</v>
      </c>
      <c r="M91" s="12" t="n">
        <v>0</v>
      </c>
      <c r="N91" s="12" t="n">
        <v>1</v>
      </c>
      <c r="O91" s="12" t="n">
        <v>1</v>
      </c>
      <c r="P91" s="12" t="n">
        <v>1</v>
      </c>
      <c r="Q91" s="12" t="n">
        <v>1</v>
      </c>
      <c r="R91" s="13" t="n">
        <v>2</v>
      </c>
      <c r="S91" s="13" t="n">
        <v>4</v>
      </c>
      <c r="T91" s="13" t="n">
        <v>3</v>
      </c>
      <c r="U91" s="13" t="n">
        <v>5</v>
      </c>
      <c r="V91" s="13" t="n">
        <v>5</v>
      </c>
      <c r="W91" s="13" t="n">
        <v>3</v>
      </c>
      <c r="X91" s="13" t="n">
        <v>4</v>
      </c>
      <c r="Y91" s="13" t="n">
        <v>4</v>
      </c>
      <c r="Z91" s="13" t="n">
        <v>1</v>
      </c>
      <c r="AA91" s="13" t="n">
        <v>1</v>
      </c>
      <c r="AB91" s="13" t="n">
        <v>3</v>
      </c>
      <c r="AC91" s="13" t="n">
        <v>1</v>
      </c>
      <c r="AD91" s="14" t="n">
        <v>3</v>
      </c>
      <c r="AE91" s="14" t="n">
        <v>3</v>
      </c>
      <c r="AF91" s="14" t="n">
        <v>3</v>
      </c>
      <c r="AG91" s="14" t="n">
        <v>2</v>
      </c>
      <c r="AH91" s="14" t="n">
        <v>3</v>
      </c>
      <c r="AI91" s="14" t="n">
        <v>2</v>
      </c>
      <c r="AJ91" s="14" t="n">
        <v>3</v>
      </c>
      <c r="AK91" s="14" t="n">
        <v>3</v>
      </c>
      <c r="AL91" s="14" t="n">
        <v>3</v>
      </c>
      <c r="AM91" s="14" t="n">
        <v>3</v>
      </c>
      <c r="AN91" s="14" t="n">
        <v>4</v>
      </c>
      <c r="AO91" s="14" t="n">
        <v>3</v>
      </c>
      <c r="AP91" s="14" t="n">
        <v>4</v>
      </c>
      <c r="AQ91" s="14" t="n">
        <v>3</v>
      </c>
      <c r="AR91" s="14" t="n">
        <v>4</v>
      </c>
      <c r="AS91" s="14" t="n">
        <v>4</v>
      </c>
      <c r="AT91" s="14" t="n">
        <v>2</v>
      </c>
      <c r="AU91" s="14" t="n">
        <v>2</v>
      </c>
      <c r="AV91" s="15" t="n">
        <v>2</v>
      </c>
      <c r="AW91" s="12" t="n">
        <v>0</v>
      </c>
      <c r="AX91" s="12" t="n">
        <v>0</v>
      </c>
      <c r="AY91" s="12" t="n">
        <v>1</v>
      </c>
      <c r="AZ91" s="12" t="n">
        <v>1</v>
      </c>
      <c r="BA91" s="12" t="n">
        <v>1</v>
      </c>
      <c r="BB91" s="12" t="n">
        <v>1</v>
      </c>
      <c r="BC91" s="12" t="n">
        <v>0</v>
      </c>
      <c r="BD91" s="12" t="n">
        <v>1</v>
      </c>
      <c r="BE91" s="12" t="n">
        <v>1</v>
      </c>
      <c r="BF91" s="12" t="n">
        <v>1</v>
      </c>
      <c r="BG91" s="12" t="n">
        <v>0</v>
      </c>
      <c r="BH91" s="13" t="n">
        <v>3</v>
      </c>
      <c r="BI91" s="13" t="n">
        <v>3</v>
      </c>
      <c r="BJ91" s="13" t="n">
        <v>3</v>
      </c>
      <c r="BK91" s="13" t="n">
        <v>4</v>
      </c>
      <c r="BL91" s="13" t="n">
        <v>4</v>
      </c>
      <c r="BM91" s="13" t="n">
        <v>4</v>
      </c>
      <c r="BN91" s="13" t="n">
        <v>4</v>
      </c>
      <c r="BO91" s="13" t="n">
        <v>4</v>
      </c>
      <c r="BP91" s="13" t="n">
        <v>1</v>
      </c>
      <c r="BQ91" s="13" t="n">
        <v>1</v>
      </c>
      <c r="BR91" s="13" t="n">
        <v>2</v>
      </c>
      <c r="BS91" s="13" t="n">
        <v>3</v>
      </c>
      <c r="BT91" s="14" t="n">
        <v>2</v>
      </c>
      <c r="BU91" s="14" t="n">
        <v>3</v>
      </c>
      <c r="BV91" s="14" t="n">
        <v>4</v>
      </c>
      <c r="BW91" s="14" t="n">
        <v>3</v>
      </c>
      <c r="BX91" s="14" t="n">
        <v>2</v>
      </c>
      <c r="BY91" s="14" t="n">
        <v>1</v>
      </c>
      <c r="BZ91" s="14" t="n">
        <v>3</v>
      </c>
      <c r="CA91" s="14" t="n">
        <v>3</v>
      </c>
      <c r="CB91" s="14" t="n">
        <v>2</v>
      </c>
      <c r="CC91" s="14" t="n">
        <v>3</v>
      </c>
      <c r="CD91" s="14" t="n">
        <v>3</v>
      </c>
      <c r="CE91" s="14" t="n">
        <v>2</v>
      </c>
      <c r="CF91" s="14" t="n">
        <v>4</v>
      </c>
      <c r="CG91" s="14" t="n">
        <v>3</v>
      </c>
      <c r="CH91" s="14" t="n">
        <v>2</v>
      </c>
      <c r="CI91" s="14" t="n">
        <v>2</v>
      </c>
      <c r="CJ91" s="14" t="n">
        <v>4</v>
      </c>
      <c r="CK91" s="14" t="n">
        <v>3</v>
      </c>
      <c r="CL91" s="15" t="n">
        <v>2</v>
      </c>
      <c r="CN91" s="16" t="n">
        <f aca="false">SUM(G91:Q91)</f>
        <v>9</v>
      </c>
      <c r="CO91" s="16" t="n">
        <f aca="false">SUM(AW91:BG91)</f>
        <v>7</v>
      </c>
      <c r="CP91" s="16" t="n">
        <f aca="false">SUM(R91:AC91)</f>
        <v>36</v>
      </c>
      <c r="CQ91" s="16" t="n">
        <f aca="false">SUM(BH91:BS91)</f>
        <v>36</v>
      </c>
      <c r="CR91" s="16" t="n">
        <f aca="false">SUM(AD91:AV91)</f>
        <v>56</v>
      </c>
      <c r="CS91" s="16" t="n">
        <f aca="false">SUM(BT91:CL91)</f>
        <v>51</v>
      </c>
      <c r="CV91" s="1" t="n">
        <v>9</v>
      </c>
      <c r="CW91" s="1" t="n">
        <v>7</v>
      </c>
      <c r="CY91" s="31" t="s">
        <v>121</v>
      </c>
      <c r="CZ91" s="31" t="n">
        <v>2.0009953611802</v>
      </c>
      <c r="DA91" s="31"/>
      <c r="DG91" s="1" t="n">
        <v>36</v>
      </c>
      <c r="DH91" s="1" t="n">
        <v>36</v>
      </c>
      <c r="DJ91" s="31" t="s">
        <v>121</v>
      </c>
      <c r="DK91" s="31" t="n">
        <v>2.0009953611802</v>
      </c>
      <c r="DL91" s="31"/>
      <c r="DR91" s="1" t="n">
        <v>56</v>
      </c>
      <c r="DS91" s="1" t="n">
        <v>51</v>
      </c>
      <c r="DU91" s="31" t="s">
        <v>121</v>
      </c>
      <c r="DV91" s="31" t="n">
        <v>2.0009953611802</v>
      </c>
      <c r="DW91" s="31"/>
    </row>
    <row r="92" customFormat="false" ht="16.5" hidden="false" customHeight="false" outlineLevel="0" collapsed="false">
      <c r="A92" s="9" t="n">
        <v>91</v>
      </c>
      <c r="B92" s="10" t="s">
        <v>138</v>
      </c>
      <c r="C92" s="10" t="n">
        <v>50224</v>
      </c>
      <c r="D92" s="10" t="n">
        <v>5</v>
      </c>
      <c r="E92" s="10" t="n">
        <v>2</v>
      </c>
      <c r="F92" s="10" t="n">
        <v>2</v>
      </c>
      <c r="G92" s="11" t="n">
        <v>1</v>
      </c>
      <c r="H92" s="12" t="n">
        <v>1</v>
      </c>
      <c r="I92" s="12" t="n">
        <v>1</v>
      </c>
      <c r="J92" s="12" t="n">
        <v>1</v>
      </c>
      <c r="K92" s="12" t="n">
        <v>0</v>
      </c>
      <c r="L92" s="12" t="n">
        <v>1</v>
      </c>
      <c r="M92" s="12" t="n">
        <v>0</v>
      </c>
      <c r="N92" s="12" t="n">
        <v>1</v>
      </c>
      <c r="O92" s="12" t="n">
        <v>1</v>
      </c>
      <c r="P92" s="12" t="n">
        <v>1</v>
      </c>
      <c r="Q92" s="12" t="n">
        <v>1</v>
      </c>
      <c r="R92" s="13" t="n">
        <v>3</v>
      </c>
      <c r="S92" s="13" t="n">
        <v>4</v>
      </c>
      <c r="T92" s="13" t="n">
        <v>4</v>
      </c>
      <c r="U92" s="13" t="n">
        <v>5</v>
      </c>
      <c r="V92" s="13" t="n">
        <v>4</v>
      </c>
      <c r="W92" s="13" t="n">
        <v>5</v>
      </c>
      <c r="X92" s="13" t="n">
        <v>5</v>
      </c>
      <c r="Y92" s="13" t="n">
        <v>5</v>
      </c>
      <c r="Z92" s="13" t="n">
        <v>3</v>
      </c>
      <c r="AA92" s="13" t="n">
        <v>2</v>
      </c>
      <c r="AB92" s="13" t="n">
        <v>3</v>
      </c>
      <c r="AC92" s="13" t="n">
        <v>3</v>
      </c>
      <c r="AD92" s="14" t="n">
        <v>3</v>
      </c>
      <c r="AE92" s="14" t="n">
        <v>3</v>
      </c>
      <c r="AF92" s="14" t="n">
        <v>4</v>
      </c>
      <c r="AG92" s="14" t="n">
        <v>5</v>
      </c>
      <c r="AH92" s="14" t="n">
        <v>4</v>
      </c>
      <c r="AI92" s="14" t="n">
        <v>3</v>
      </c>
      <c r="AJ92" s="14" t="n">
        <v>4</v>
      </c>
      <c r="AK92" s="14" t="n">
        <v>5</v>
      </c>
      <c r="AL92" s="14" t="n">
        <v>5</v>
      </c>
      <c r="AM92" s="14" t="n">
        <v>4</v>
      </c>
      <c r="AN92" s="14" t="n">
        <v>3</v>
      </c>
      <c r="AO92" s="14" t="n">
        <v>2</v>
      </c>
      <c r="AP92" s="14" t="n">
        <v>5</v>
      </c>
      <c r="AQ92" s="14" t="n">
        <v>5</v>
      </c>
      <c r="AR92" s="14" t="n">
        <v>4</v>
      </c>
      <c r="AS92" s="14" t="n">
        <v>5</v>
      </c>
      <c r="AT92" s="14" t="n">
        <v>4</v>
      </c>
      <c r="AU92" s="14" t="n">
        <v>3</v>
      </c>
      <c r="AV92" s="15" t="n">
        <v>5</v>
      </c>
      <c r="AW92" s="12" t="n">
        <v>1</v>
      </c>
      <c r="AX92" s="12" t="n">
        <v>0</v>
      </c>
      <c r="AY92" s="12" t="n">
        <v>1</v>
      </c>
      <c r="AZ92" s="12" t="n">
        <v>1</v>
      </c>
      <c r="BA92" s="12" t="n">
        <v>1</v>
      </c>
      <c r="BB92" s="12" t="n">
        <v>1</v>
      </c>
      <c r="BC92" s="12" t="n">
        <v>0</v>
      </c>
      <c r="BD92" s="12" t="n">
        <v>1</v>
      </c>
      <c r="BE92" s="12" t="n">
        <v>1</v>
      </c>
      <c r="BF92" s="12" t="n">
        <v>1</v>
      </c>
      <c r="BG92" s="12" t="n">
        <v>1</v>
      </c>
      <c r="BH92" s="13" t="n">
        <v>3</v>
      </c>
      <c r="BI92" s="13" t="n">
        <v>3</v>
      </c>
      <c r="BJ92" s="13" t="n">
        <v>4</v>
      </c>
      <c r="BK92" s="13" t="n">
        <v>3</v>
      </c>
      <c r="BL92" s="13" t="n">
        <v>3</v>
      </c>
      <c r="BM92" s="13" t="n">
        <v>4</v>
      </c>
      <c r="BN92" s="13" t="n">
        <v>4</v>
      </c>
      <c r="BO92" s="13" t="n">
        <v>4</v>
      </c>
      <c r="BP92" s="13" t="n">
        <v>1</v>
      </c>
      <c r="BQ92" s="13" t="n">
        <v>3</v>
      </c>
      <c r="BR92" s="13" t="n">
        <v>1</v>
      </c>
      <c r="BS92" s="13" t="n">
        <v>2</v>
      </c>
      <c r="BT92" s="14" t="n">
        <v>2</v>
      </c>
      <c r="BU92" s="14" t="n">
        <v>2</v>
      </c>
      <c r="BV92" s="14" t="n">
        <v>3</v>
      </c>
      <c r="BW92" s="14" t="n">
        <v>5</v>
      </c>
      <c r="BX92" s="14" t="n">
        <v>4</v>
      </c>
      <c r="BY92" s="14" t="n">
        <v>2</v>
      </c>
      <c r="BZ92" s="14" t="n">
        <v>4</v>
      </c>
      <c r="CA92" s="14" t="n">
        <v>3</v>
      </c>
      <c r="CB92" s="14" t="n">
        <v>5</v>
      </c>
      <c r="CC92" s="14" t="n">
        <v>5</v>
      </c>
      <c r="CD92" s="14" t="n">
        <v>3</v>
      </c>
      <c r="CE92" s="14" t="n">
        <v>1</v>
      </c>
      <c r="CF92" s="14" t="n">
        <v>5</v>
      </c>
      <c r="CG92" s="14" t="n">
        <v>5</v>
      </c>
      <c r="CH92" s="14" t="n">
        <v>5</v>
      </c>
      <c r="CI92" s="14" t="n">
        <v>5</v>
      </c>
      <c r="CJ92" s="14" t="n">
        <v>4</v>
      </c>
      <c r="CK92" s="14" t="n">
        <v>2</v>
      </c>
      <c r="CL92" s="15" t="n">
        <v>5</v>
      </c>
      <c r="CN92" s="16" t="n">
        <f aca="false">SUM(G92:Q92)</f>
        <v>9</v>
      </c>
      <c r="CO92" s="16" t="n">
        <f aca="false">SUM(AW92:BG92)</f>
        <v>9</v>
      </c>
      <c r="CP92" s="16" t="n">
        <f aca="false">SUM(R92:AC92)</f>
        <v>46</v>
      </c>
      <c r="CQ92" s="16" t="n">
        <f aca="false">SUM(BH92:BS92)</f>
        <v>35</v>
      </c>
      <c r="CR92" s="16" t="n">
        <f aca="false">SUM(AD92:AV92)</f>
        <v>76</v>
      </c>
      <c r="CS92" s="16" t="n">
        <f aca="false">SUM(BT92:CL92)</f>
        <v>70</v>
      </c>
      <c r="CV92" s="1" t="n">
        <v>9</v>
      </c>
      <c r="CW92" s="1" t="n">
        <v>9</v>
      </c>
      <c r="DG92" s="1" t="n">
        <v>46</v>
      </c>
      <c r="DH92" s="1" t="n">
        <v>35</v>
      </c>
      <c r="DR92" s="1" t="n">
        <v>76</v>
      </c>
      <c r="DS92" s="1" t="n">
        <v>70</v>
      </c>
    </row>
    <row r="93" customFormat="false" ht="16.5" hidden="false" customHeight="false" outlineLevel="0" collapsed="false">
      <c r="A93" s="9" t="n">
        <v>92</v>
      </c>
      <c r="B93" s="10" t="s">
        <v>138</v>
      </c>
      <c r="C93" s="10" t="n">
        <v>50225</v>
      </c>
      <c r="D93" s="10" t="n">
        <v>5</v>
      </c>
      <c r="E93" s="10" t="n">
        <v>2</v>
      </c>
      <c r="F93" s="10" t="n">
        <v>2</v>
      </c>
      <c r="G93" s="11" t="n">
        <v>1</v>
      </c>
      <c r="H93" s="12" t="n">
        <v>1</v>
      </c>
      <c r="I93" s="12" t="n">
        <v>1</v>
      </c>
      <c r="J93" s="12" t="n">
        <v>1</v>
      </c>
      <c r="K93" s="12" t="n">
        <v>0</v>
      </c>
      <c r="L93" s="12" t="n">
        <v>1</v>
      </c>
      <c r="M93" s="12" t="n">
        <v>0</v>
      </c>
      <c r="N93" s="12" t="n">
        <v>1</v>
      </c>
      <c r="O93" s="12" t="n">
        <v>1</v>
      </c>
      <c r="P93" s="12" t="n">
        <v>1</v>
      </c>
      <c r="Q93" s="12" t="n">
        <v>1</v>
      </c>
      <c r="R93" s="13" t="n">
        <v>2</v>
      </c>
      <c r="S93" s="13" t="n">
        <v>4</v>
      </c>
      <c r="T93" s="13" t="n">
        <v>4</v>
      </c>
      <c r="U93" s="13" t="n">
        <v>5</v>
      </c>
      <c r="V93" s="13" t="n">
        <v>4</v>
      </c>
      <c r="W93" s="13" t="n">
        <v>4</v>
      </c>
      <c r="X93" s="13" t="n">
        <v>4</v>
      </c>
      <c r="Y93" s="13" t="n">
        <v>5</v>
      </c>
      <c r="Z93" s="13" t="n">
        <v>4</v>
      </c>
      <c r="AA93" s="13" t="n">
        <v>1</v>
      </c>
      <c r="AB93" s="13" t="n">
        <v>4</v>
      </c>
      <c r="AC93" s="13" t="n">
        <v>1</v>
      </c>
      <c r="AD93" s="14" t="n">
        <v>5</v>
      </c>
      <c r="AE93" s="14" t="n">
        <v>4</v>
      </c>
      <c r="AF93" s="14" t="n">
        <v>2</v>
      </c>
      <c r="AG93" s="14" t="n">
        <v>4</v>
      </c>
      <c r="AH93" s="14" t="n">
        <v>5</v>
      </c>
      <c r="AI93" s="14" t="n">
        <v>3</v>
      </c>
      <c r="AJ93" s="14" t="n">
        <v>4</v>
      </c>
      <c r="AK93" s="14" t="n">
        <v>3</v>
      </c>
      <c r="AL93" s="14" t="n">
        <v>5</v>
      </c>
      <c r="AM93" s="14" t="n">
        <v>4</v>
      </c>
      <c r="AN93" s="14" t="n">
        <v>4</v>
      </c>
      <c r="AO93" s="14" t="n">
        <v>4</v>
      </c>
      <c r="AP93" s="14" t="n">
        <v>5</v>
      </c>
      <c r="AQ93" s="14" t="n">
        <v>3</v>
      </c>
      <c r="AR93" s="14" t="n">
        <v>5</v>
      </c>
      <c r="AS93" s="14" t="n">
        <v>5</v>
      </c>
      <c r="AT93" s="14" t="n">
        <v>5</v>
      </c>
      <c r="AU93" s="14" t="n">
        <v>2</v>
      </c>
      <c r="AV93" s="15" t="n">
        <v>3</v>
      </c>
      <c r="AW93" s="12" t="n">
        <v>1</v>
      </c>
      <c r="AX93" s="12" t="n">
        <v>1</v>
      </c>
      <c r="AY93" s="12" t="n">
        <v>1</v>
      </c>
      <c r="AZ93" s="12" t="n">
        <v>1</v>
      </c>
      <c r="BA93" s="12" t="n">
        <v>1</v>
      </c>
      <c r="BB93" s="12" t="n">
        <v>1</v>
      </c>
      <c r="BC93" s="12" t="n">
        <v>0</v>
      </c>
      <c r="BD93" s="12" t="n">
        <v>1</v>
      </c>
      <c r="BE93" s="12" t="n">
        <v>1</v>
      </c>
      <c r="BF93" s="12" t="n">
        <v>1</v>
      </c>
      <c r="BG93" s="12" t="n">
        <v>1</v>
      </c>
      <c r="BH93" s="13" t="n">
        <v>1</v>
      </c>
      <c r="BI93" s="13" t="n">
        <v>4</v>
      </c>
      <c r="BJ93" s="13" t="n">
        <v>2</v>
      </c>
      <c r="BK93" s="13" t="n">
        <v>3</v>
      </c>
      <c r="BL93" s="13" t="n">
        <v>2</v>
      </c>
      <c r="BM93" s="13" t="n">
        <v>4</v>
      </c>
      <c r="BN93" s="13" t="n">
        <v>5</v>
      </c>
      <c r="BO93" s="13" t="n">
        <v>5</v>
      </c>
      <c r="BP93" s="13" t="n">
        <v>3</v>
      </c>
      <c r="BQ93" s="13" t="n">
        <v>2</v>
      </c>
      <c r="BR93" s="13" t="n">
        <v>3</v>
      </c>
      <c r="BS93" s="13" t="n">
        <v>1</v>
      </c>
      <c r="BT93" s="14" t="n">
        <v>5</v>
      </c>
      <c r="BU93" s="14" t="n">
        <v>5</v>
      </c>
      <c r="BV93" s="14" t="n">
        <v>3</v>
      </c>
      <c r="BW93" s="14" t="n">
        <v>3</v>
      </c>
      <c r="BX93" s="14" t="n">
        <v>5</v>
      </c>
      <c r="BY93" s="14" t="n">
        <v>3</v>
      </c>
      <c r="BZ93" s="14" t="n">
        <v>4</v>
      </c>
      <c r="CA93" s="14" t="n">
        <v>4</v>
      </c>
      <c r="CB93" s="14" t="n">
        <v>4</v>
      </c>
      <c r="CC93" s="14" t="n">
        <v>5</v>
      </c>
      <c r="CD93" s="14" t="n">
        <v>5</v>
      </c>
      <c r="CE93" s="14" t="n">
        <v>3</v>
      </c>
      <c r="CF93" s="14" t="n">
        <v>4</v>
      </c>
      <c r="CG93" s="14" t="n">
        <v>4</v>
      </c>
      <c r="CH93" s="14" t="n">
        <v>5</v>
      </c>
      <c r="CI93" s="14" t="n">
        <v>5</v>
      </c>
      <c r="CJ93" s="14" t="n">
        <v>3</v>
      </c>
      <c r="CK93" s="14" t="n">
        <v>4</v>
      </c>
      <c r="CL93" s="15" t="n">
        <v>3</v>
      </c>
      <c r="CN93" s="16" t="n">
        <f aca="false">SUM(G93:Q93)</f>
        <v>9</v>
      </c>
      <c r="CO93" s="16" t="n">
        <f aca="false">SUM(AW93:BG93)</f>
        <v>10</v>
      </c>
      <c r="CP93" s="16" t="n">
        <f aca="false">SUM(R93:AC93)</f>
        <v>42</v>
      </c>
      <c r="CQ93" s="16" t="n">
        <f aca="false">SUM(BH93:BS93)</f>
        <v>35</v>
      </c>
      <c r="CR93" s="16" t="n">
        <f aca="false">SUM(AD93:AV93)</f>
        <v>75</v>
      </c>
      <c r="CS93" s="16" t="n">
        <f aca="false">SUM(BT93:CL93)</f>
        <v>77</v>
      </c>
      <c r="CV93" s="1" t="n">
        <v>9</v>
      </c>
      <c r="CW93" s="1" t="n">
        <v>10</v>
      </c>
      <c r="CZ93" s="25" t="n">
        <f aca="false">SQRT(CZ82)</f>
        <v>1.74860719392437</v>
      </c>
      <c r="DA93" s="25" t="n">
        <f aca="false">SQRT(DA82)</f>
        <v>1.54224870674166</v>
      </c>
      <c r="DG93" s="1" t="n">
        <v>42</v>
      </c>
      <c r="DH93" s="1" t="n">
        <v>35</v>
      </c>
      <c r="DK93" s="25" t="n">
        <f aca="false">SQRT(DK82)</f>
        <v>7.7965659541856</v>
      </c>
      <c r="DL93" s="25" t="n">
        <f aca="false">SQRT(DL82)</f>
        <v>8.07400446015476</v>
      </c>
      <c r="DR93" s="1" t="n">
        <v>75</v>
      </c>
      <c r="DS93" s="1" t="n">
        <v>77</v>
      </c>
      <c r="DV93" s="25" t="n">
        <f aca="false">SQRT(DV82)</f>
        <v>7.63642401595227</v>
      </c>
      <c r="DW93" s="25" t="n">
        <f aca="false">SQRT(DW82)</f>
        <v>7.81630557030377</v>
      </c>
    </row>
    <row r="94" customFormat="false" ht="16.5" hidden="false" customHeight="false" outlineLevel="0" collapsed="false">
      <c r="A94" s="9" t="n">
        <v>93</v>
      </c>
      <c r="B94" s="10" t="s">
        <v>138</v>
      </c>
      <c r="C94" s="10" t="n">
        <v>50226</v>
      </c>
      <c r="D94" s="10" t="n">
        <v>5</v>
      </c>
      <c r="E94" s="10" t="n">
        <v>2</v>
      </c>
      <c r="F94" s="10" t="n">
        <v>2</v>
      </c>
      <c r="G94" s="11" t="n">
        <v>1</v>
      </c>
      <c r="H94" s="12" t="n">
        <v>1</v>
      </c>
      <c r="I94" s="12" t="n">
        <v>1</v>
      </c>
      <c r="J94" s="12" t="n">
        <v>1</v>
      </c>
      <c r="K94" s="12" t="n">
        <v>1</v>
      </c>
      <c r="L94" s="12" t="n">
        <v>1</v>
      </c>
      <c r="M94" s="12" t="n">
        <v>0</v>
      </c>
      <c r="N94" s="12" t="n">
        <v>1</v>
      </c>
      <c r="O94" s="12" t="n">
        <v>1</v>
      </c>
      <c r="P94" s="12" t="n">
        <v>1</v>
      </c>
      <c r="Q94" s="12" t="n">
        <v>1</v>
      </c>
      <c r="R94" s="13" t="n">
        <v>3</v>
      </c>
      <c r="S94" s="13" t="n">
        <v>5</v>
      </c>
      <c r="T94" s="13" t="n">
        <v>3</v>
      </c>
      <c r="U94" s="13" t="n">
        <v>5</v>
      </c>
      <c r="V94" s="13" t="n">
        <v>3</v>
      </c>
      <c r="W94" s="13" t="n">
        <v>5</v>
      </c>
      <c r="X94" s="13" t="n">
        <v>5</v>
      </c>
      <c r="Y94" s="13" t="n">
        <v>5</v>
      </c>
      <c r="Z94" s="13" t="n">
        <v>3</v>
      </c>
      <c r="AA94" s="13" t="n">
        <v>3</v>
      </c>
      <c r="AB94" s="13" t="n">
        <v>5</v>
      </c>
      <c r="AC94" s="13" t="n">
        <v>2</v>
      </c>
      <c r="AD94" s="14" t="n">
        <v>3</v>
      </c>
      <c r="AE94" s="14" t="n">
        <v>4</v>
      </c>
      <c r="AF94" s="14" t="n">
        <v>1</v>
      </c>
      <c r="AG94" s="14" t="n">
        <v>1</v>
      </c>
      <c r="AH94" s="14" t="n">
        <v>4</v>
      </c>
      <c r="AI94" s="14" t="n">
        <v>5</v>
      </c>
      <c r="AJ94" s="14" t="n">
        <v>5</v>
      </c>
      <c r="AK94" s="14" t="n">
        <v>3</v>
      </c>
      <c r="AL94" s="14" t="n">
        <v>2</v>
      </c>
      <c r="AM94" s="14" t="n">
        <v>5</v>
      </c>
      <c r="AN94" s="14" t="n">
        <v>2</v>
      </c>
      <c r="AO94" s="14" t="n">
        <v>2</v>
      </c>
      <c r="AP94" s="14" t="n">
        <v>5</v>
      </c>
      <c r="AQ94" s="14" t="n">
        <v>3</v>
      </c>
      <c r="AR94" s="14" t="n">
        <v>4</v>
      </c>
      <c r="AS94" s="14" t="n">
        <v>5</v>
      </c>
      <c r="AT94" s="14" t="n">
        <v>4</v>
      </c>
      <c r="AU94" s="14" t="n">
        <v>3</v>
      </c>
      <c r="AV94" s="15" t="n">
        <v>4</v>
      </c>
      <c r="AW94" s="12" t="n">
        <v>1</v>
      </c>
      <c r="AX94" s="12" t="n">
        <v>0</v>
      </c>
      <c r="AY94" s="12" t="n">
        <v>1</v>
      </c>
      <c r="AZ94" s="12" t="n">
        <v>1</v>
      </c>
      <c r="BA94" s="12" t="n">
        <v>1</v>
      </c>
      <c r="BB94" s="12" t="n">
        <v>1</v>
      </c>
      <c r="BC94" s="12" t="n">
        <v>0</v>
      </c>
      <c r="BD94" s="12" t="n">
        <v>1</v>
      </c>
      <c r="BE94" s="12" t="n">
        <v>1</v>
      </c>
      <c r="BF94" s="12" t="n">
        <v>0</v>
      </c>
      <c r="BG94" s="12" t="n">
        <v>1</v>
      </c>
      <c r="BH94" s="13" t="n">
        <v>3</v>
      </c>
      <c r="BI94" s="13" t="n">
        <v>5</v>
      </c>
      <c r="BJ94" s="13" t="n">
        <v>3</v>
      </c>
      <c r="BK94" s="13" t="n">
        <v>4</v>
      </c>
      <c r="BL94" s="13" t="n">
        <v>4</v>
      </c>
      <c r="BM94" s="13" t="n">
        <v>4</v>
      </c>
      <c r="BN94" s="13" t="n">
        <v>4</v>
      </c>
      <c r="BO94" s="13" t="n">
        <v>4</v>
      </c>
      <c r="BP94" s="13" t="n">
        <v>4</v>
      </c>
      <c r="BQ94" s="13" t="n">
        <v>3</v>
      </c>
      <c r="BR94" s="13" t="n">
        <v>4</v>
      </c>
      <c r="BS94" s="13" t="n">
        <v>2</v>
      </c>
      <c r="BT94" s="14" t="n">
        <v>3</v>
      </c>
      <c r="BU94" s="14" t="n">
        <v>4</v>
      </c>
      <c r="BV94" s="14" t="n">
        <v>1</v>
      </c>
      <c r="BW94" s="14" t="n">
        <v>1</v>
      </c>
      <c r="BX94" s="14" t="n">
        <v>4</v>
      </c>
      <c r="BY94" s="14" t="n">
        <v>5</v>
      </c>
      <c r="BZ94" s="14" t="n">
        <v>5</v>
      </c>
      <c r="CA94" s="14" t="n">
        <v>4</v>
      </c>
      <c r="CB94" s="14" t="n">
        <v>2</v>
      </c>
      <c r="CC94" s="14" t="n">
        <v>5</v>
      </c>
      <c r="CD94" s="14" t="n">
        <v>2</v>
      </c>
      <c r="CE94" s="14" t="n">
        <v>1</v>
      </c>
      <c r="CF94" s="14" t="n">
        <v>5</v>
      </c>
      <c r="CG94" s="14" t="n">
        <v>3</v>
      </c>
      <c r="CH94" s="14" t="n">
        <v>4</v>
      </c>
      <c r="CI94" s="14" t="n">
        <v>5</v>
      </c>
      <c r="CJ94" s="14" t="n">
        <v>5</v>
      </c>
      <c r="CK94" s="14" t="n">
        <v>3</v>
      </c>
      <c r="CL94" s="15" t="n">
        <v>4</v>
      </c>
      <c r="CN94" s="16" t="n">
        <f aca="false">SUM(G94:Q94)</f>
        <v>10</v>
      </c>
      <c r="CO94" s="16" t="n">
        <f aca="false">SUM(AW94:BG94)</f>
        <v>8</v>
      </c>
      <c r="CP94" s="16" t="n">
        <f aca="false">SUM(R94:AC94)</f>
        <v>47</v>
      </c>
      <c r="CQ94" s="16" t="n">
        <f aca="false">SUM(BH94:BS94)</f>
        <v>44</v>
      </c>
      <c r="CR94" s="16" t="n">
        <f aca="false">SUM(AD94:AV94)</f>
        <v>65</v>
      </c>
      <c r="CS94" s="16" t="n">
        <f aca="false">SUM(BT94:CL94)</f>
        <v>66</v>
      </c>
      <c r="CV94" s="1" t="n">
        <v>10</v>
      </c>
      <c r="CW94" s="1" t="n">
        <v>8</v>
      </c>
      <c r="DG94" s="1" t="n">
        <v>47</v>
      </c>
      <c r="DH94" s="1" t="n">
        <v>44</v>
      </c>
      <c r="DR94" s="1" t="n">
        <v>65</v>
      </c>
      <c r="DS94" s="1" t="n">
        <v>66</v>
      </c>
    </row>
    <row r="95" customFormat="false" ht="16.5" hidden="false" customHeight="false" outlineLevel="0" collapsed="false">
      <c r="A95" s="9" t="n">
        <v>94</v>
      </c>
      <c r="B95" s="10" t="s">
        <v>138</v>
      </c>
      <c r="C95" s="10" t="n">
        <v>50227</v>
      </c>
      <c r="D95" s="10" t="n">
        <v>5</v>
      </c>
      <c r="E95" s="10" t="n">
        <v>2</v>
      </c>
      <c r="F95" s="10" t="n">
        <v>2</v>
      </c>
      <c r="G95" s="11" t="n">
        <v>1</v>
      </c>
      <c r="H95" s="12" t="n">
        <v>1</v>
      </c>
      <c r="I95" s="12" t="n">
        <v>1</v>
      </c>
      <c r="J95" s="12" t="n">
        <v>1</v>
      </c>
      <c r="K95" s="12" t="n">
        <v>1</v>
      </c>
      <c r="L95" s="12" t="n">
        <v>1</v>
      </c>
      <c r="M95" s="12" t="n">
        <v>0</v>
      </c>
      <c r="N95" s="12" t="n">
        <v>1</v>
      </c>
      <c r="O95" s="12" t="n">
        <v>1</v>
      </c>
      <c r="P95" s="12" t="n">
        <v>1</v>
      </c>
      <c r="Q95" s="12" t="n">
        <v>1</v>
      </c>
      <c r="R95" s="13" t="n">
        <v>3</v>
      </c>
      <c r="S95" s="13" t="n">
        <v>4</v>
      </c>
      <c r="T95" s="13" t="n">
        <v>3</v>
      </c>
      <c r="U95" s="13" t="n">
        <v>4</v>
      </c>
      <c r="V95" s="13" t="n">
        <v>3</v>
      </c>
      <c r="W95" s="13" t="n">
        <v>5</v>
      </c>
      <c r="X95" s="13" t="n">
        <v>5</v>
      </c>
      <c r="Y95" s="13" t="n">
        <v>3</v>
      </c>
      <c r="Z95" s="13" t="n">
        <v>3</v>
      </c>
      <c r="AA95" s="13" t="n">
        <v>2</v>
      </c>
      <c r="AB95" s="13" t="n">
        <v>3</v>
      </c>
      <c r="AC95" s="13" t="n">
        <v>1</v>
      </c>
      <c r="AD95" s="14" t="n">
        <v>2</v>
      </c>
      <c r="AE95" s="14" t="n">
        <v>5</v>
      </c>
      <c r="AF95" s="14" t="n">
        <v>1</v>
      </c>
      <c r="AG95" s="14" t="n">
        <v>3</v>
      </c>
      <c r="AH95" s="14" t="n">
        <v>3</v>
      </c>
      <c r="AI95" s="14" t="n">
        <v>2</v>
      </c>
      <c r="AJ95" s="14" t="n">
        <v>5</v>
      </c>
      <c r="AK95" s="14" t="n">
        <v>4</v>
      </c>
      <c r="AL95" s="14" t="n">
        <v>5</v>
      </c>
      <c r="AM95" s="14" t="n">
        <v>3</v>
      </c>
      <c r="AN95" s="14" t="n">
        <v>4</v>
      </c>
      <c r="AO95" s="14" t="n">
        <v>2</v>
      </c>
      <c r="AP95" s="14" t="n">
        <v>3</v>
      </c>
      <c r="AQ95" s="14" t="n">
        <v>2</v>
      </c>
      <c r="AR95" s="14" t="n">
        <v>5</v>
      </c>
      <c r="AS95" s="14" t="n">
        <v>5</v>
      </c>
      <c r="AT95" s="14" t="n">
        <v>4</v>
      </c>
      <c r="AU95" s="14" t="n">
        <v>2</v>
      </c>
      <c r="AV95" s="15" t="n">
        <v>2</v>
      </c>
      <c r="AW95" s="12" t="n">
        <v>1</v>
      </c>
      <c r="AX95" s="12" t="n">
        <v>1</v>
      </c>
      <c r="AY95" s="12" t="n">
        <v>1</v>
      </c>
      <c r="AZ95" s="12" t="n">
        <v>1</v>
      </c>
      <c r="BA95" s="12" t="n">
        <v>1</v>
      </c>
      <c r="BB95" s="12" t="n">
        <v>1</v>
      </c>
      <c r="BC95" s="12" t="n">
        <v>0</v>
      </c>
      <c r="BD95" s="12" t="n">
        <v>1</v>
      </c>
      <c r="BE95" s="12" t="n">
        <v>1</v>
      </c>
      <c r="BF95" s="12" t="n">
        <v>1</v>
      </c>
      <c r="BG95" s="12" t="n">
        <v>0</v>
      </c>
      <c r="BH95" s="13" t="n">
        <v>3</v>
      </c>
      <c r="BI95" s="13" t="n">
        <v>4</v>
      </c>
      <c r="BJ95" s="13" t="n">
        <v>3</v>
      </c>
      <c r="BK95" s="13" t="n">
        <v>3</v>
      </c>
      <c r="BL95" s="13" t="n">
        <v>3</v>
      </c>
      <c r="BM95" s="13" t="n">
        <v>5</v>
      </c>
      <c r="BN95" s="13" t="n">
        <v>5</v>
      </c>
      <c r="BO95" s="13" t="n">
        <v>3</v>
      </c>
      <c r="BP95" s="13" t="n">
        <v>2</v>
      </c>
      <c r="BQ95" s="13" t="n">
        <v>3</v>
      </c>
      <c r="BR95" s="13" t="n">
        <v>3</v>
      </c>
      <c r="BS95" s="13" t="n">
        <v>3</v>
      </c>
      <c r="BT95" s="14" t="n">
        <v>1</v>
      </c>
      <c r="BU95" s="14" t="n">
        <v>5</v>
      </c>
      <c r="BV95" s="14" t="n">
        <v>2</v>
      </c>
      <c r="BW95" s="14" t="n">
        <v>3</v>
      </c>
      <c r="BX95" s="14" t="n">
        <v>2</v>
      </c>
      <c r="BY95" s="14" t="n">
        <v>3</v>
      </c>
      <c r="BZ95" s="14" t="n">
        <v>5</v>
      </c>
      <c r="CA95" s="14" t="n">
        <v>4</v>
      </c>
      <c r="CB95" s="14" t="n">
        <v>5</v>
      </c>
      <c r="CC95" s="14" t="n">
        <v>4</v>
      </c>
      <c r="CD95" s="14" t="n">
        <v>3</v>
      </c>
      <c r="CE95" s="14" t="n">
        <v>3</v>
      </c>
      <c r="CF95" s="14" t="n">
        <v>4</v>
      </c>
      <c r="CG95" s="14" t="n">
        <v>3</v>
      </c>
      <c r="CH95" s="14" t="n">
        <v>4</v>
      </c>
      <c r="CI95" s="14" t="n">
        <v>4</v>
      </c>
      <c r="CJ95" s="14" t="n">
        <v>4</v>
      </c>
      <c r="CK95" s="14" t="n">
        <v>1</v>
      </c>
      <c r="CL95" s="15" t="n">
        <v>5</v>
      </c>
      <c r="CN95" s="16" t="n">
        <f aca="false">SUM(G95:Q95)</f>
        <v>10</v>
      </c>
      <c r="CO95" s="16" t="n">
        <f aca="false">SUM(AW95:BG95)</f>
        <v>9</v>
      </c>
      <c r="CP95" s="16" t="n">
        <f aca="false">SUM(R95:AC95)</f>
        <v>39</v>
      </c>
      <c r="CQ95" s="16" t="n">
        <f aca="false">SUM(BH95:BS95)</f>
        <v>40</v>
      </c>
      <c r="CR95" s="16" t="n">
        <f aca="false">SUM(AD95:AV95)</f>
        <v>62</v>
      </c>
      <c r="CS95" s="16" t="n">
        <f aca="false">SUM(BT95:CL95)</f>
        <v>65</v>
      </c>
      <c r="CV95" s="1" t="n">
        <v>10</v>
      </c>
      <c r="CW95" s="1" t="n">
        <v>9</v>
      </c>
      <c r="DG95" s="1" t="n">
        <v>39</v>
      </c>
      <c r="DH95" s="1" t="n">
        <v>40</v>
      </c>
      <c r="DR95" s="1" t="n">
        <v>62</v>
      </c>
      <c r="DS95" s="1" t="n">
        <v>65</v>
      </c>
    </row>
    <row r="96" customFormat="false" ht="16.5" hidden="false" customHeight="false" outlineLevel="0" collapsed="false">
      <c r="A96" s="9" t="n">
        <v>95</v>
      </c>
      <c r="B96" s="10" t="s">
        <v>138</v>
      </c>
      <c r="C96" s="10" t="n">
        <v>50228</v>
      </c>
      <c r="D96" s="10" t="n">
        <v>5</v>
      </c>
      <c r="E96" s="10" t="n">
        <v>2</v>
      </c>
      <c r="F96" s="10" t="n">
        <v>2</v>
      </c>
      <c r="G96" s="11" t="n">
        <v>1</v>
      </c>
      <c r="H96" s="12" t="n">
        <v>1</v>
      </c>
      <c r="I96" s="12" t="n">
        <v>1</v>
      </c>
      <c r="J96" s="12" t="n">
        <v>1</v>
      </c>
      <c r="K96" s="12" t="n">
        <v>0</v>
      </c>
      <c r="L96" s="12" t="n">
        <v>1</v>
      </c>
      <c r="M96" s="12" t="n">
        <v>1</v>
      </c>
      <c r="N96" s="12" t="n">
        <v>1</v>
      </c>
      <c r="O96" s="12" t="n">
        <v>1</v>
      </c>
      <c r="P96" s="12" t="n">
        <v>1</v>
      </c>
      <c r="Q96" s="12" t="n">
        <v>1</v>
      </c>
      <c r="R96" s="13" t="n">
        <v>1</v>
      </c>
      <c r="S96" s="13" t="n">
        <v>4</v>
      </c>
      <c r="T96" s="13" t="n">
        <v>4</v>
      </c>
      <c r="U96" s="13" t="n">
        <v>4</v>
      </c>
      <c r="V96" s="13" t="n">
        <v>5</v>
      </c>
      <c r="W96" s="13" t="n">
        <v>5</v>
      </c>
      <c r="X96" s="13" t="n">
        <v>5</v>
      </c>
      <c r="Y96" s="13" t="n">
        <v>5</v>
      </c>
      <c r="Z96" s="13" t="n">
        <v>5</v>
      </c>
      <c r="AA96" s="13" t="n">
        <v>1</v>
      </c>
      <c r="AB96" s="13" t="n">
        <v>1</v>
      </c>
      <c r="AC96" s="13" t="n">
        <v>3</v>
      </c>
      <c r="AD96" s="14" t="n">
        <v>2</v>
      </c>
      <c r="AE96" s="14" t="n">
        <v>5</v>
      </c>
      <c r="AF96" s="14" t="n">
        <v>3</v>
      </c>
      <c r="AG96" s="14" t="n">
        <v>5</v>
      </c>
      <c r="AH96" s="14" t="n">
        <v>4</v>
      </c>
      <c r="AI96" s="14" t="n">
        <v>3</v>
      </c>
      <c r="AJ96" s="14" t="n">
        <v>2</v>
      </c>
      <c r="AK96" s="14" t="n">
        <v>2</v>
      </c>
      <c r="AL96" s="14" t="n">
        <v>3</v>
      </c>
      <c r="AM96" s="14" t="n">
        <v>5</v>
      </c>
      <c r="AN96" s="14" t="n">
        <v>5</v>
      </c>
      <c r="AO96" s="14" t="n">
        <v>5</v>
      </c>
      <c r="AP96" s="14" t="n">
        <v>5</v>
      </c>
      <c r="AQ96" s="14" t="n">
        <v>5</v>
      </c>
      <c r="AR96" s="14" t="n">
        <v>4</v>
      </c>
      <c r="AS96" s="14" t="n">
        <v>5</v>
      </c>
      <c r="AT96" s="14" t="n">
        <v>3</v>
      </c>
      <c r="AU96" s="14" t="n">
        <v>1</v>
      </c>
      <c r="AV96" s="15" t="n">
        <v>3</v>
      </c>
      <c r="AW96" s="12" t="n">
        <v>1</v>
      </c>
      <c r="AX96" s="12" t="n">
        <v>1</v>
      </c>
      <c r="AY96" s="12" t="n">
        <v>1</v>
      </c>
      <c r="AZ96" s="12" t="n">
        <v>1</v>
      </c>
      <c r="BA96" s="12" t="n">
        <v>0</v>
      </c>
      <c r="BB96" s="12" t="n">
        <v>1</v>
      </c>
      <c r="BC96" s="12" t="n">
        <v>1</v>
      </c>
      <c r="BD96" s="12" t="n">
        <v>1</v>
      </c>
      <c r="BE96" s="12" t="n">
        <v>1</v>
      </c>
      <c r="BF96" s="12" t="n">
        <v>1</v>
      </c>
      <c r="BG96" s="12" t="n">
        <v>1</v>
      </c>
      <c r="BH96" s="13" t="n">
        <v>1</v>
      </c>
      <c r="BI96" s="13" t="n">
        <v>5</v>
      </c>
      <c r="BJ96" s="13" t="n">
        <v>5</v>
      </c>
      <c r="BK96" s="13" t="n">
        <v>5</v>
      </c>
      <c r="BL96" s="13" t="n">
        <v>5</v>
      </c>
      <c r="BM96" s="13" t="n">
        <v>5</v>
      </c>
      <c r="BN96" s="13" t="n">
        <v>5</v>
      </c>
      <c r="BO96" s="13" t="n">
        <v>5</v>
      </c>
      <c r="BP96" s="13" t="n">
        <v>3</v>
      </c>
      <c r="BQ96" s="13" t="n">
        <v>3</v>
      </c>
      <c r="BR96" s="13" t="n">
        <v>2</v>
      </c>
      <c r="BS96" s="13" t="n">
        <v>3</v>
      </c>
      <c r="BT96" s="14" t="n">
        <v>3</v>
      </c>
      <c r="BU96" s="14" t="n">
        <v>4</v>
      </c>
      <c r="BV96" s="14" t="n">
        <v>5</v>
      </c>
      <c r="BW96" s="14" t="n">
        <v>5</v>
      </c>
      <c r="BX96" s="14" t="n">
        <v>4</v>
      </c>
      <c r="BY96" s="14" t="n">
        <v>3</v>
      </c>
      <c r="BZ96" s="14" t="n">
        <v>2</v>
      </c>
      <c r="CA96" s="14" t="n">
        <v>3</v>
      </c>
      <c r="CB96" s="14" t="n">
        <v>4</v>
      </c>
      <c r="CC96" s="14" t="n">
        <v>5</v>
      </c>
      <c r="CD96" s="14" t="n">
        <v>4</v>
      </c>
      <c r="CE96" s="14" t="n">
        <v>2</v>
      </c>
      <c r="CF96" s="14" t="n">
        <v>5</v>
      </c>
      <c r="CG96" s="14" t="n">
        <v>4</v>
      </c>
      <c r="CH96" s="14" t="n">
        <v>5</v>
      </c>
      <c r="CI96" s="14" t="n">
        <v>5</v>
      </c>
      <c r="CJ96" s="14" t="n">
        <v>4</v>
      </c>
      <c r="CK96" s="14" t="n">
        <v>4</v>
      </c>
      <c r="CL96" s="15" t="n">
        <v>4</v>
      </c>
      <c r="CN96" s="16" t="n">
        <f aca="false">SUM(G96:Q96)</f>
        <v>10</v>
      </c>
      <c r="CO96" s="16" t="n">
        <f aca="false">SUM(AW96:BG96)</f>
        <v>10</v>
      </c>
      <c r="CP96" s="16" t="n">
        <f aca="false">SUM(R96:AC96)</f>
        <v>43</v>
      </c>
      <c r="CQ96" s="16" t="n">
        <f aca="false">SUM(BH96:BS96)</f>
        <v>47</v>
      </c>
      <c r="CR96" s="16" t="n">
        <f aca="false">SUM(AD96:AV96)</f>
        <v>70</v>
      </c>
      <c r="CS96" s="16" t="n">
        <f aca="false">SUM(BT96:CL96)</f>
        <v>75</v>
      </c>
      <c r="CV96" s="1" t="n">
        <v>10</v>
      </c>
      <c r="CW96" s="1" t="n">
        <v>10</v>
      </c>
      <c r="DG96" s="1" t="n">
        <v>43</v>
      </c>
      <c r="DH96" s="1" t="n">
        <v>47</v>
      </c>
      <c r="DR96" s="1" t="n">
        <v>70</v>
      </c>
      <c r="DS96" s="1" t="n">
        <v>75</v>
      </c>
    </row>
    <row r="97" customFormat="false" ht="16.5" hidden="false" customHeight="false" outlineLevel="0" collapsed="false">
      <c r="A97" s="33" t="n">
        <v>96</v>
      </c>
      <c r="B97" s="34" t="s">
        <v>138</v>
      </c>
      <c r="C97" s="34" t="n">
        <v>50229</v>
      </c>
      <c r="D97" s="34" t="n">
        <v>5</v>
      </c>
      <c r="E97" s="34" t="n">
        <v>2</v>
      </c>
      <c r="F97" s="34" t="n">
        <v>2</v>
      </c>
      <c r="G97" s="35" t="n">
        <v>1</v>
      </c>
      <c r="H97" s="36" t="n">
        <v>0</v>
      </c>
      <c r="I97" s="36" t="n">
        <v>1</v>
      </c>
      <c r="J97" s="36" t="n">
        <v>0</v>
      </c>
      <c r="K97" s="36" t="n">
        <v>1</v>
      </c>
      <c r="L97" s="36" t="n">
        <v>1</v>
      </c>
      <c r="M97" s="36" t="n">
        <v>0</v>
      </c>
      <c r="N97" s="36" t="n">
        <v>1</v>
      </c>
      <c r="O97" s="36" t="n">
        <v>1</v>
      </c>
      <c r="P97" s="36" t="n">
        <v>0</v>
      </c>
      <c r="Q97" s="36" t="n">
        <v>1</v>
      </c>
      <c r="R97" s="37" t="n">
        <v>2</v>
      </c>
      <c r="S97" s="37" t="n">
        <v>5</v>
      </c>
      <c r="T97" s="37" t="n">
        <v>4</v>
      </c>
      <c r="U97" s="37" t="n">
        <v>5</v>
      </c>
      <c r="V97" s="37" t="n">
        <v>1</v>
      </c>
      <c r="W97" s="37" t="n">
        <v>3</v>
      </c>
      <c r="X97" s="37" t="n">
        <v>3</v>
      </c>
      <c r="Y97" s="37" t="n">
        <v>5</v>
      </c>
      <c r="Z97" s="37" t="n">
        <v>2</v>
      </c>
      <c r="AA97" s="37" t="n">
        <v>1</v>
      </c>
      <c r="AB97" s="37" t="n">
        <v>1</v>
      </c>
      <c r="AC97" s="37" t="n">
        <v>1</v>
      </c>
      <c r="AD97" s="38" t="n">
        <v>3</v>
      </c>
      <c r="AE97" s="38" t="n">
        <v>5</v>
      </c>
      <c r="AF97" s="38" t="n">
        <v>3</v>
      </c>
      <c r="AG97" s="38" t="n">
        <v>4</v>
      </c>
      <c r="AH97" s="38" t="n">
        <v>4</v>
      </c>
      <c r="AI97" s="38" t="n">
        <v>5</v>
      </c>
      <c r="AJ97" s="38" t="n">
        <v>4</v>
      </c>
      <c r="AK97" s="38" t="n">
        <v>1</v>
      </c>
      <c r="AL97" s="38" t="n">
        <v>5</v>
      </c>
      <c r="AM97" s="38" t="n">
        <v>4</v>
      </c>
      <c r="AN97" s="38" t="n">
        <v>3</v>
      </c>
      <c r="AO97" s="38" t="n">
        <v>3</v>
      </c>
      <c r="AP97" s="38" t="n">
        <v>5</v>
      </c>
      <c r="AQ97" s="38" t="n">
        <v>3</v>
      </c>
      <c r="AR97" s="38" t="n">
        <v>4</v>
      </c>
      <c r="AS97" s="38" t="n">
        <v>4</v>
      </c>
      <c r="AT97" s="38" t="n">
        <v>3</v>
      </c>
      <c r="AU97" s="38" t="n">
        <v>1</v>
      </c>
      <c r="AV97" s="39" t="n">
        <v>2</v>
      </c>
      <c r="AW97" s="36" t="n">
        <v>0</v>
      </c>
      <c r="AX97" s="36" t="n">
        <v>0</v>
      </c>
      <c r="AY97" s="36" t="n">
        <v>1</v>
      </c>
      <c r="AZ97" s="36" t="n">
        <v>0</v>
      </c>
      <c r="BA97" s="36" t="n">
        <v>1</v>
      </c>
      <c r="BB97" s="36" t="n">
        <v>1</v>
      </c>
      <c r="BC97" s="36" t="n">
        <v>0</v>
      </c>
      <c r="BD97" s="36" t="n">
        <v>1</v>
      </c>
      <c r="BE97" s="36" t="n">
        <v>1</v>
      </c>
      <c r="BF97" s="36" t="n">
        <v>0</v>
      </c>
      <c r="BG97" s="36" t="n">
        <v>1</v>
      </c>
      <c r="BH97" s="37" t="n">
        <v>2</v>
      </c>
      <c r="BI97" s="37" t="n">
        <v>3</v>
      </c>
      <c r="BJ97" s="37" t="n">
        <v>2</v>
      </c>
      <c r="BK97" s="37" t="n">
        <v>1</v>
      </c>
      <c r="BL97" s="37" t="n">
        <v>1</v>
      </c>
      <c r="BM97" s="37" t="n">
        <v>2</v>
      </c>
      <c r="BN97" s="37" t="n">
        <v>2</v>
      </c>
      <c r="BO97" s="37" t="n">
        <v>3</v>
      </c>
      <c r="BP97" s="37" t="n">
        <v>3</v>
      </c>
      <c r="BQ97" s="37" t="n">
        <v>1</v>
      </c>
      <c r="BR97" s="37" t="n">
        <v>1</v>
      </c>
      <c r="BS97" s="37" t="n">
        <v>1</v>
      </c>
      <c r="BT97" s="38" t="n">
        <v>1</v>
      </c>
      <c r="BU97" s="38" t="n">
        <v>5</v>
      </c>
      <c r="BV97" s="38" t="n">
        <v>2</v>
      </c>
      <c r="BW97" s="38" t="n">
        <v>2</v>
      </c>
      <c r="BX97" s="38" t="n">
        <v>2</v>
      </c>
      <c r="BY97" s="38" t="n">
        <v>2</v>
      </c>
      <c r="BZ97" s="38" t="n">
        <v>3</v>
      </c>
      <c r="CA97" s="38" t="n">
        <v>3</v>
      </c>
      <c r="CB97" s="38" t="n">
        <v>3</v>
      </c>
      <c r="CC97" s="38" t="n">
        <v>5</v>
      </c>
      <c r="CD97" s="38" t="n">
        <v>5</v>
      </c>
      <c r="CE97" s="38" t="n">
        <v>3</v>
      </c>
      <c r="CF97" s="38" t="n">
        <v>4</v>
      </c>
      <c r="CG97" s="38" t="n">
        <v>3</v>
      </c>
      <c r="CH97" s="38" t="n">
        <v>4</v>
      </c>
      <c r="CI97" s="38" t="n">
        <v>4</v>
      </c>
      <c r="CJ97" s="38" t="n">
        <v>3</v>
      </c>
      <c r="CK97" s="38" t="n">
        <v>2</v>
      </c>
      <c r="CL97" s="39" t="n">
        <v>2</v>
      </c>
      <c r="CN97" s="16" t="n">
        <f aca="false">SUM(G97:Q97)</f>
        <v>7</v>
      </c>
      <c r="CO97" s="16" t="n">
        <f aca="false">SUM(AW97:BG97)</f>
        <v>6</v>
      </c>
      <c r="CP97" s="16" t="n">
        <f aca="false">SUM(R97:AC97)</f>
        <v>33</v>
      </c>
      <c r="CQ97" s="16" t="n">
        <f aca="false">SUM(BH97:BS97)</f>
        <v>22</v>
      </c>
      <c r="CR97" s="16" t="n">
        <f aca="false">SUM(AD97:AV97)</f>
        <v>66</v>
      </c>
      <c r="CS97" s="16" t="n">
        <f aca="false">SUM(BT97:CL97)</f>
        <v>58</v>
      </c>
      <c r="CV97" s="1" t="n">
        <v>7</v>
      </c>
      <c r="CW97" s="1" t="n">
        <v>6</v>
      </c>
      <c r="DG97" s="1" t="n">
        <v>33</v>
      </c>
      <c r="DH97" s="1" t="n">
        <v>22</v>
      </c>
      <c r="DR97" s="1" t="n">
        <v>66</v>
      </c>
      <c r="DS97" s="1" t="n">
        <v>58</v>
      </c>
    </row>
    <row r="98" customFormat="false" ht="16.5" hidden="false" customHeight="false" outlineLevel="0" collapsed="false">
      <c r="A98" s="9" t="n">
        <v>97</v>
      </c>
      <c r="B98" s="10" t="s">
        <v>138</v>
      </c>
      <c r="C98" s="10" t="n">
        <v>50401</v>
      </c>
      <c r="D98" s="10" t="n">
        <v>5</v>
      </c>
      <c r="E98" s="10" t="n">
        <v>1</v>
      </c>
      <c r="F98" s="10" t="n">
        <v>2</v>
      </c>
      <c r="G98" s="11" t="n">
        <v>1</v>
      </c>
      <c r="H98" s="12" t="n">
        <v>1</v>
      </c>
      <c r="I98" s="12" t="n">
        <v>1</v>
      </c>
      <c r="J98" s="12" t="n">
        <v>1</v>
      </c>
      <c r="K98" s="12" t="n">
        <v>0</v>
      </c>
      <c r="L98" s="12" t="n">
        <v>1</v>
      </c>
      <c r="M98" s="12" t="n">
        <v>0</v>
      </c>
      <c r="N98" s="12" t="n">
        <v>1</v>
      </c>
      <c r="O98" s="12" t="n">
        <v>1</v>
      </c>
      <c r="P98" s="12" t="n">
        <v>1</v>
      </c>
      <c r="Q98" s="12" t="n">
        <v>1</v>
      </c>
      <c r="R98" s="13" t="n">
        <v>1</v>
      </c>
      <c r="S98" s="13" t="n">
        <v>5</v>
      </c>
      <c r="T98" s="13" t="n">
        <v>5</v>
      </c>
      <c r="U98" s="13" t="n">
        <v>5</v>
      </c>
      <c r="V98" s="13" t="n">
        <v>5</v>
      </c>
      <c r="W98" s="13" t="n">
        <v>5</v>
      </c>
      <c r="X98" s="13" t="n">
        <v>5</v>
      </c>
      <c r="Y98" s="13" t="n">
        <v>5</v>
      </c>
      <c r="Z98" s="13" t="n">
        <v>5</v>
      </c>
      <c r="AA98" s="13" t="n">
        <v>3</v>
      </c>
      <c r="AB98" s="13" t="n">
        <v>5</v>
      </c>
      <c r="AC98" s="13" t="n">
        <v>5</v>
      </c>
      <c r="AD98" s="14" t="n">
        <v>5</v>
      </c>
      <c r="AE98" s="14" t="n">
        <v>5</v>
      </c>
      <c r="AF98" s="14" t="n">
        <v>5</v>
      </c>
      <c r="AG98" s="14" t="n">
        <v>5</v>
      </c>
      <c r="AH98" s="14" t="n">
        <v>5</v>
      </c>
      <c r="AI98" s="14" t="n">
        <v>4</v>
      </c>
      <c r="AJ98" s="14" t="n">
        <v>5</v>
      </c>
      <c r="AK98" s="14" t="n">
        <v>3</v>
      </c>
      <c r="AL98" s="14" t="n">
        <v>3</v>
      </c>
      <c r="AM98" s="14" t="n">
        <v>5</v>
      </c>
      <c r="AN98" s="14" t="n">
        <v>5</v>
      </c>
      <c r="AO98" s="14" t="n">
        <v>5</v>
      </c>
      <c r="AP98" s="14" t="n">
        <v>5</v>
      </c>
      <c r="AQ98" s="14" t="n">
        <v>5</v>
      </c>
      <c r="AR98" s="14" t="n">
        <v>1</v>
      </c>
      <c r="AS98" s="14" t="n">
        <v>1</v>
      </c>
      <c r="AT98" s="14" t="n">
        <v>1</v>
      </c>
      <c r="AU98" s="14" t="n">
        <v>1</v>
      </c>
      <c r="AV98" s="15" t="n">
        <v>1</v>
      </c>
      <c r="AW98" s="12" t="n">
        <v>1</v>
      </c>
      <c r="AX98" s="12" t="n">
        <v>1</v>
      </c>
      <c r="AY98" s="12" t="n">
        <v>1</v>
      </c>
      <c r="AZ98" s="12" t="n">
        <v>1</v>
      </c>
      <c r="BA98" s="12" t="n">
        <v>1</v>
      </c>
      <c r="BB98" s="12" t="n">
        <v>1</v>
      </c>
      <c r="BC98" s="12" t="n">
        <v>1</v>
      </c>
      <c r="BD98" s="12" t="n">
        <v>1</v>
      </c>
      <c r="BE98" s="12" t="n">
        <v>1</v>
      </c>
      <c r="BF98" s="12" t="n">
        <v>1</v>
      </c>
      <c r="BG98" s="12" t="n">
        <v>1</v>
      </c>
      <c r="BH98" s="13" t="n">
        <v>1</v>
      </c>
      <c r="BI98" s="13" t="n">
        <v>5</v>
      </c>
      <c r="BJ98" s="13" t="n">
        <v>5</v>
      </c>
      <c r="BK98" s="13" t="n">
        <v>5</v>
      </c>
      <c r="BL98" s="13" t="n">
        <v>5</v>
      </c>
      <c r="BM98" s="13" t="n">
        <v>5</v>
      </c>
      <c r="BN98" s="13" t="n">
        <v>5</v>
      </c>
      <c r="BO98" s="13" t="n">
        <v>5</v>
      </c>
      <c r="BP98" s="13" t="n">
        <v>5</v>
      </c>
      <c r="BQ98" s="13" t="n">
        <v>3</v>
      </c>
      <c r="BR98" s="13" t="n">
        <v>5</v>
      </c>
      <c r="BS98" s="13" t="n">
        <v>1</v>
      </c>
      <c r="BT98" s="14" t="n">
        <v>4</v>
      </c>
      <c r="BU98" s="14" t="n">
        <v>5</v>
      </c>
      <c r="BV98" s="14" t="n">
        <v>3</v>
      </c>
      <c r="BW98" s="14" t="n">
        <v>5</v>
      </c>
      <c r="BX98" s="14" t="n">
        <v>3</v>
      </c>
      <c r="BY98" s="14" t="n">
        <v>3</v>
      </c>
      <c r="BZ98" s="14" t="n">
        <v>5</v>
      </c>
      <c r="CA98" s="14" t="n">
        <v>4</v>
      </c>
      <c r="CB98" s="14" t="n">
        <v>2</v>
      </c>
      <c r="CC98" s="14" t="n">
        <v>1</v>
      </c>
      <c r="CD98" s="14" t="n">
        <v>4</v>
      </c>
      <c r="CE98" s="14" t="n">
        <v>1</v>
      </c>
      <c r="CF98" s="14" t="n">
        <v>5</v>
      </c>
      <c r="CG98" s="14" t="n">
        <v>5</v>
      </c>
      <c r="CH98" s="14" t="n">
        <v>5</v>
      </c>
      <c r="CI98" s="14" t="n">
        <v>5</v>
      </c>
      <c r="CJ98" s="14" t="n">
        <v>5</v>
      </c>
      <c r="CK98" s="14" t="n">
        <v>4</v>
      </c>
      <c r="CL98" s="15" t="n">
        <v>4</v>
      </c>
      <c r="CN98" s="16" t="n">
        <f aca="false">SUM(G98:Q98)</f>
        <v>9</v>
      </c>
      <c r="CO98" s="16" t="n">
        <f aca="false">SUM(AW98:BG98)</f>
        <v>11</v>
      </c>
      <c r="CP98" s="16" t="n">
        <f aca="false">SUM(R98:AC98)</f>
        <v>54</v>
      </c>
      <c r="CQ98" s="16" t="n">
        <f aca="false">SUM(BH98:BS98)</f>
        <v>50</v>
      </c>
      <c r="CR98" s="16" t="n">
        <f aca="false">SUM(AD98:AV98)</f>
        <v>70</v>
      </c>
      <c r="CS98" s="16" t="n">
        <f aca="false">SUM(BT98:CL98)</f>
        <v>73</v>
      </c>
      <c r="CV98" s="1" t="n">
        <v>9</v>
      </c>
      <c r="CW98" s="1" t="n">
        <v>11</v>
      </c>
      <c r="DG98" s="1" t="n">
        <v>54</v>
      </c>
      <c r="DH98" s="1" t="n">
        <v>50</v>
      </c>
      <c r="DR98" s="1" t="n">
        <v>70</v>
      </c>
      <c r="DS98" s="1" t="n">
        <v>73</v>
      </c>
    </row>
    <row r="99" customFormat="false" ht="16.5" hidden="false" customHeight="false" outlineLevel="0" collapsed="false">
      <c r="A99" s="9" t="n">
        <v>98</v>
      </c>
      <c r="B99" s="10" t="s">
        <v>138</v>
      </c>
      <c r="C99" s="10" t="n">
        <v>50402</v>
      </c>
      <c r="D99" s="10" t="n">
        <v>5</v>
      </c>
      <c r="E99" s="10" t="n">
        <v>1</v>
      </c>
      <c r="F99" s="10" t="n">
        <v>2</v>
      </c>
      <c r="G99" s="11" t="n">
        <v>1</v>
      </c>
      <c r="H99" s="12" t="n">
        <v>1</v>
      </c>
      <c r="I99" s="12" t="n">
        <v>1</v>
      </c>
      <c r="J99" s="12" t="n">
        <v>1</v>
      </c>
      <c r="K99" s="12" t="n">
        <v>0</v>
      </c>
      <c r="L99" s="12" t="n">
        <v>1</v>
      </c>
      <c r="M99" s="12" t="n">
        <v>0</v>
      </c>
      <c r="N99" s="12" t="n">
        <v>1</v>
      </c>
      <c r="O99" s="12" t="n">
        <v>1</v>
      </c>
      <c r="P99" s="12" t="n">
        <v>1</v>
      </c>
      <c r="Q99" s="12" t="n">
        <v>1</v>
      </c>
      <c r="R99" s="13" t="n">
        <v>1</v>
      </c>
      <c r="S99" s="13" t="n">
        <v>5</v>
      </c>
      <c r="T99" s="13" t="n">
        <v>3</v>
      </c>
      <c r="U99" s="13" t="n">
        <v>3</v>
      </c>
      <c r="V99" s="13" t="n">
        <v>3</v>
      </c>
      <c r="W99" s="13" t="n">
        <v>3</v>
      </c>
      <c r="X99" s="13" t="n">
        <v>3</v>
      </c>
      <c r="Y99" s="13" t="n">
        <v>3</v>
      </c>
      <c r="Z99" s="13" t="n">
        <v>3</v>
      </c>
      <c r="AA99" s="13" t="n">
        <v>3</v>
      </c>
      <c r="AB99" s="13" t="n">
        <v>3</v>
      </c>
      <c r="AC99" s="13" t="n">
        <v>3</v>
      </c>
      <c r="AD99" s="14" t="n">
        <v>4</v>
      </c>
      <c r="AE99" s="14" t="n">
        <v>4</v>
      </c>
      <c r="AF99" s="14" t="n">
        <v>4</v>
      </c>
      <c r="AG99" s="14" t="n">
        <v>4</v>
      </c>
      <c r="AH99" s="14" t="n">
        <v>2</v>
      </c>
      <c r="AI99" s="14" t="n">
        <v>4</v>
      </c>
      <c r="AJ99" s="14" t="n">
        <v>3</v>
      </c>
      <c r="AK99" s="14" t="n">
        <v>4</v>
      </c>
      <c r="AL99" s="14" t="n">
        <v>3</v>
      </c>
      <c r="AM99" s="14" t="n">
        <v>2</v>
      </c>
      <c r="AN99" s="14" t="n">
        <v>3</v>
      </c>
      <c r="AO99" s="14" t="n">
        <v>2</v>
      </c>
      <c r="AP99" s="14" t="n">
        <v>4</v>
      </c>
      <c r="AQ99" s="14" t="n">
        <v>3</v>
      </c>
      <c r="AR99" s="14" t="n">
        <v>1</v>
      </c>
      <c r="AS99" s="14" t="n">
        <v>3</v>
      </c>
      <c r="AT99" s="14" t="n">
        <v>4</v>
      </c>
      <c r="AU99" s="14" t="n">
        <v>3</v>
      </c>
      <c r="AV99" s="15" t="n">
        <v>2</v>
      </c>
      <c r="AW99" s="12" t="n">
        <v>1</v>
      </c>
      <c r="AX99" s="12" t="n">
        <v>1</v>
      </c>
      <c r="AY99" s="12" t="n">
        <v>1</v>
      </c>
      <c r="AZ99" s="12" t="n">
        <v>0</v>
      </c>
      <c r="BA99" s="12" t="n">
        <v>0</v>
      </c>
      <c r="BB99" s="12" t="n">
        <v>1</v>
      </c>
      <c r="BC99" s="12" t="n">
        <v>1</v>
      </c>
      <c r="BD99" s="12" t="n">
        <v>1</v>
      </c>
      <c r="BE99" s="12" t="n">
        <v>1</v>
      </c>
      <c r="BF99" s="12" t="n">
        <v>1</v>
      </c>
      <c r="BG99" s="12" t="n">
        <v>1</v>
      </c>
      <c r="BH99" s="13" t="n">
        <v>1</v>
      </c>
      <c r="BI99" s="13" t="n">
        <v>3</v>
      </c>
      <c r="BJ99" s="13" t="n">
        <v>3</v>
      </c>
      <c r="BK99" s="13" t="n">
        <v>3</v>
      </c>
      <c r="BL99" s="13" t="n">
        <v>1</v>
      </c>
      <c r="BM99" s="13" t="n">
        <v>2</v>
      </c>
      <c r="BN99" s="13" t="n">
        <v>4</v>
      </c>
      <c r="BO99" s="13" t="n">
        <v>3</v>
      </c>
      <c r="BP99" s="13" t="n">
        <v>3</v>
      </c>
      <c r="BQ99" s="13" t="n">
        <v>3</v>
      </c>
      <c r="BR99" s="13" t="n">
        <v>4</v>
      </c>
      <c r="BS99" s="13" t="n">
        <v>3</v>
      </c>
      <c r="BT99" s="14" t="n">
        <v>3</v>
      </c>
      <c r="BU99" s="14" t="n">
        <v>3</v>
      </c>
      <c r="BV99" s="14" t="n">
        <v>4</v>
      </c>
      <c r="BW99" s="14" t="n">
        <v>5</v>
      </c>
      <c r="BX99" s="14" t="n">
        <v>3</v>
      </c>
      <c r="BY99" s="14" t="n">
        <v>4</v>
      </c>
      <c r="BZ99" s="14" t="n">
        <v>3</v>
      </c>
      <c r="CA99" s="14" t="n">
        <v>2</v>
      </c>
      <c r="CB99" s="14" t="n">
        <v>3</v>
      </c>
      <c r="CC99" s="14" t="n">
        <v>4</v>
      </c>
      <c r="CD99" s="14" t="n">
        <v>5</v>
      </c>
      <c r="CE99" s="14" t="n">
        <v>3</v>
      </c>
      <c r="CF99" s="14" t="n">
        <v>3</v>
      </c>
      <c r="CG99" s="14" t="n">
        <v>3</v>
      </c>
      <c r="CH99" s="14" t="n">
        <v>3</v>
      </c>
      <c r="CI99" s="14" t="n">
        <v>4</v>
      </c>
      <c r="CJ99" s="14" t="n">
        <v>3</v>
      </c>
      <c r="CK99" s="14" t="n">
        <v>4</v>
      </c>
      <c r="CL99" s="15" t="n">
        <v>3</v>
      </c>
      <c r="CN99" s="16" t="n">
        <f aca="false">SUM(G99:Q99)</f>
        <v>9</v>
      </c>
      <c r="CO99" s="16" t="n">
        <f aca="false">SUM(AW99:BG99)</f>
        <v>9</v>
      </c>
      <c r="CP99" s="16" t="n">
        <f aca="false">SUM(R99:AC99)</f>
        <v>36</v>
      </c>
      <c r="CQ99" s="16" t="n">
        <f aca="false">SUM(BH99:BS99)</f>
        <v>33</v>
      </c>
      <c r="CR99" s="16" t="n">
        <f aca="false">SUM(AD99:AV99)</f>
        <v>59</v>
      </c>
      <c r="CS99" s="16" t="n">
        <f aca="false">SUM(BT99:CL99)</f>
        <v>65</v>
      </c>
      <c r="CV99" s="1" t="n">
        <v>9</v>
      </c>
      <c r="CW99" s="1" t="n">
        <v>9</v>
      </c>
      <c r="DG99" s="1" t="n">
        <v>36</v>
      </c>
      <c r="DH99" s="1" t="n">
        <v>33</v>
      </c>
      <c r="DR99" s="1" t="n">
        <v>59</v>
      </c>
      <c r="DS99" s="1" t="n">
        <v>65</v>
      </c>
    </row>
    <row r="100" customFormat="false" ht="16.5" hidden="false" customHeight="false" outlineLevel="0" collapsed="false">
      <c r="A100" s="9" t="n">
        <v>99</v>
      </c>
      <c r="B100" s="10" t="s">
        <v>138</v>
      </c>
      <c r="C100" s="10" t="n">
        <v>50403</v>
      </c>
      <c r="D100" s="10" t="n">
        <v>5</v>
      </c>
      <c r="E100" s="10" t="n">
        <v>1</v>
      </c>
      <c r="F100" s="10" t="n">
        <v>2</v>
      </c>
      <c r="G100" s="11" t="n">
        <v>1</v>
      </c>
      <c r="H100" s="12" t="n">
        <v>1</v>
      </c>
      <c r="I100" s="12" t="n">
        <v>1</v>
      </c>
      <c r="J100" s="12" t="n">
        <v>1</v>
      </c>
      <c r="K100" s="12" t="n">
        <v>1</v>
      </c>
      <c r="L100" s="12" t="n">
        <v>1</v>
      </c>
      <c r="M100" s="12" t="n">
        <v>0</v>
      </c>
      <c r="N100" s="12" t="n">
        <v>1</v>
      </c>
      <c r="O100" s="12" t="n">
        <v>0</v>
      </c>
      <c r="P100" s="12" t="n">
        <v>1</v>
      </c>
      <c r="Q100" s="12" t="n">
        <v>1</v>
      </c>
      <c r="R100" s="13" t="n">
        <v>1</v>
      </c>
      <c r="S100" s="13" t="n">
        <v>5</v>
      </c>
      <c r="T100" s="13" t="n">
        <v>2</v>
      </c>
      <c r="U100" s="13" t="n">
        <v>3</v>
      </c>
      <c r="V100" s="13" t="n">
        <v>3</v>
      </c>
      <c r="W100" s="13" t="n">
        <v>3</v>
      </c>
      <c r="X100" s="13" t="n">
        <v>2</v>
      </c>
      <c r="Y100" s="13" t="n">
        <v>4</v>
      </c>
      <c r="Z100" s="13" t="n">
        <v>3</v>
      </c>
      <c r="AA100" s="13" t="n">
        <v>3</v>
      </c>
      <c r="AB100" s="13" t="n">
        <v>2</v>
      </c>
      <c r="AC100" s="13" t="n">
        <v>2</v>
      </c>
      <c r="AD100" s="14" t="n">
        <v>3</v>
      </c>
      <c r="AE100" s="14" t="n">
        <v>5</v>
      </c>
      <c r="AF100" s="14" t="n">
        <v>5</v>
      </c>
      <c r="AG100" s="14" t="n">
        <v>5</v>
      </c>
      <c r="AH100" s="14" t="n">
        <v>1</v>
      </c>
      <c r="AI100" s="14" t="n">
        <v>5</v>
      </c>
      <c r="AJ100" s="14" t="n">
        <v>1</v>
      </c>
      <c r="AK100" s="14" t="n">
        <v>1</v>
      </c>
      <c r="AL100" s="14" t="n">
        <v>5</v>
      </c>
      <c r="AM100" s="14" t="n">
        <v>1</v>
      </c>
      <c r="AN100" s="14" t="n">
        <v>5</v>
      </c>
      <c r="AO100" s="14" t="n">
        <v>5</v>
      </c>
      <c r="AP100" s="14" t="n">
        <v>5</v>
      </c>
      <c r="AQ100" s="14" t="n">
        <v>5</v>
      </c>
      <c r="AR100" s="14" t="n">
        <v>1</v>
      </c>
      <c r="AS100" s="14" t="n">
        <v>1</v>
      </c>
      <c r="AT100" s="14" t="n">
        <v>1</v>
      </c>
      <c r="AU100" s="14" t="n">
        <v>1</v>
      </c>
      <c r="AV100" s="15" t="n">
        <v>1</v>
      </c>
      <c r="AW100" s="12" t="n">
        <v>1</v>
      </c>
      <c r="AX100" s="12" t="n">
        <v>1</v>
      </c>
      <c r="AY100" s="12" t="n">
        <v>1</v>
      </c>
      <c r="AZ100" s="12" t="n">
        <v>1</v>
      </c>
      <c r="BA100" s="12" t="n">
        <v>1</v>
      </c>
      <c r="BB100" s="12" t="n">
        <v>1</v>
      </c>
      <c r="BC100" s="12" t="n">
        <v>1</v>
      </c>
      <c r="BD100" s="12" t="n">
        <v>1</v>
      </c>
      <c r="BE100" s="12" t="n">
        <v>1</v>
      </c>
      <c r="BF100" s="12" t="n">
        <v>1</v>
      </c>
      <c r="BG100" s="12" t="n">
        <v>1</v>
      </c>
      <c r="BH100" s="13" t="n">
        <v>3</v>
      </c>
      <c r="BI100" s="13" t="n">
        <v>3</v>
      </c>
      <c r="BJ100" s="13" t="n">
        <v>3</v>
      </c>
      <c r="BK100" s="13" t="n">
        <v>3</v>
      </c>
      <c r="BL100" s="13" t="n">
        <v>3</v>
      </c>
      <c r="BM100" s="13" t="n">
        <v>3</v>
      </c>
      <c r="BN100" s="13" t="n">
        <v>3</v>
      </c>
      <c r="BO100" s="13" t="n">
        <v>3</v>
      </c>
      <c r="BP100" s="13" t="n">
        <v>3</v>
      </c>
      <c r="BQ100" s="13" t="n">
        <v>3</v>
      </c>
      <c r="BR100" s="13" t="n">
        <v>3</v>
      </c>
      <c r="BS100" s="13" t="n">
        <v>3</v>
      </c>
      <c r="BT100" s="14" t="n">
        <v>3</v>
      </c>
      <c r="BU100" s="14" t="n">
        <v>3</v>
      </c>
      <c r="BV100" s="14" t="n">
        <v>3</v>
      </c>
      <c r="BW100" s="14" t="n">
        <v>3</v>
      </c>
      <c r="BX100" s="14" t="n">
        <v>3</v>
      </c>
      <c r="BY100" s="14" t="n">
        <v>3</v>
      </c>
      <c r="BZ100" s="14" t="n">
        <v>3</v>
      </c>
      <c r="CA100" s="14" t="n">
        <v>3</v>
      </c>
      <c r="CB100" s="14" t="n">
        <v>3</v>
      </c>
      <c r="CC100" s="14" t="n">
        <v>3</v>
      </c>
      <c r="CD100" s="14" t="n">
        <v>3</v>
      </c>
      <c r="CE100" s="14" t="n">
        <v>3</v>
      </c>
      <c r="CF100" s="14" t="n">
        <v>3</v>
      </c>
      <c r="CG100" s="14" t="n">
        <v>3</v>
      </c>
      <c r="CH100" s="14" t="n">
        <v>3</v>
      </c>
      <c r="CI100" s="14" t="n">
        <v>3</v>
      </c>
      <c r="CJ100" s="14" t="n">
        <v>3</v>
      </c>
      <c r="CK100" s="14" t="n">
        <v>3</v>
      </c>
      <c r="CL100" s="15" t="n">
        <v>3</v>
      </c>
      <c r="CN100" s="16" t="n">
        <f aca="false">SUM(G100:Q100)</f>
        <v>9</v>
      </c>
      <c r="CO100" s="16" t="n">
        <f aca="false">SUM(AW100:BG100)</f>
        <v>11</v>
      </c>
      <c r="CP100" s="16" t="n">
        <f aca="false">SUM(R100:AC100)</f>
        <v>33</v>
      </c>
      <c r="CQ100" s="16" t="n">
        <f aca="false">SUM(BH100:BS100)</f>
        <v>36</v>
      </c>
      <c r="CR100" s="16" t="n">
        <f aca="false">SUM(AD100:AV100)</f>
        <v>57</v>
      </c>
      <c r="CS100" s="16" t="n">
        <f aca="false">SUM(BT100:CL100)</f>
        <v>57</v>
      </c>
      <c r="CV100" s="1" t="n">
        <v>9</v>
      </c>
      <c r="CW100" s="1" t="n">
        <v>11</v>
      </c>
      <c r="DG100" s="1" t="n">
        <v>33</v>
      </c>
      <c r="DH100" s="1" t="n">
        <v>36</v>
      </c>
      <c r="DR100" s="1" t="n">
        <v>57</v>
      </c>
      <c r="DS100" s="1" t="n">
        <v>57</v>
      </c>
    </row>
    <row r="101" customFormat="false" ht="16.5" hidden="false" customHeight="false" outlineLevel="0" collapsed="false">
      <c r="A101" s="9" t="n">
        <v>100</v>
      </c>
      <c r="B101" s="10" t="s">
        <v>138</v>
      </c>
      <c r="C101" s="10" t="n">
        <v>50404</v>
      </c>
      <c r="D101" s="10" t="n">
        <v>5</v>
      </c>
      <c r="E101" s="10" t="n">
        <v>1</v>
      </c>
      <c r="F101" s="10" t="n">
        <v>2</v>
      </c>
      <c r="G101" s="11" t="n">
        <v>1</v>
      </c>
      <c r="H101" s="12" t="n">
        <v>0</v>
      </c>
      <c r="I101" s="12" t="n">
        <v>1</v>
      </c>
      <c r="J101" s="12" t="n">
        <v>1</v>
      </c>
      <c r="K101" s="12" t="n">
        <v>1</v>
      </c>
      <c r="L101" s="12" t="n">
        <v>1</v>
      </c>
      <c r="M101" s="12" t="n">
        <v>0</v>
      </c>
      <c r="N101" s="12" t="n">
        <v>1</v>
      </c>
      <c r="O101" s="12" t="n">
        <v>1</v>
      </c>
      <c r="P101" s="12" t="n">
        <v>0</v>
      </c>
      <c r="Q101" s="12" t="n">
        <v>1</v>
      </c>
      <c r="R101" s="13" t="n">
        <v>1</v>
      </c>
      <c r="S101" s="13" t="n">
        <v>5</v>
      </c>
      <c r="T101" s="13" t="n">
        <v>3</v>
      </c>
      <c r="U101" s="13" t="n">
        <v>4</v>
      </c>
      <c r="V101" s="13" t="n">
        <v>3</v>
      </c>
      <c r="W101" s="13" t="n">
        <v>4</v>
      </c>
      <c r="X101" s="13" t="n">
        <v>3</v>
      </c>
      <c r="Y101" s="13" t="n">
        <v>4</v>
      </c>
      <c r="Z101" s="13" t="n">
        <v>3</v>
      </c>
      <c r="AA101" s="13" t="n">
        <v>2</v>
      </c>
      <c r="AB101" s="13" t="n">
        <v>4</v>
      </c>
      <c r="AC101" s="13" t="n">
        <v>3</v>
      </c>
      <c r="AD101" s="14" t="n">
        <v>3</v>
      </c>
      <c r="AE101" s="14" t="n">
        <v>4</v>
      </c>
      <c r="AF101" s="14" t="n">
        <v>3</v>
      </c>
      <c r="AG101" s="14" t="n">
        <v>2</v>
      </c>
      <c r="AH101" s="14" t="n">
        <v>2</v>
      </c>
      <c r="AI101" s="14" t="n">
        <v>4</v>
      </c>
      <c r="AJ101" s="14" t="n">
        <v>5</v>
      </c>
      <c r="AK101" s="14" t="n">
        <v>4</v>
      </c>
      <c r="AL101" s="14" t="n">
        <v>3</v>
      </c>
      <c r="AM101" s="14" t="n">
        <v>3</v>
      </c>
      <c r="AN101" s="14" t="n">
        <v>2</v>
      </c>
      <c r="AO101" s="14" t="n">
        <v>3</v>
      </c>
      <c r="AP101" s="14" t="n">
        <v>2</v>
      </c>
      <c r="AQ101" s="14" t="n">
        <v>4</v>
      </c>
      <c r="AR101" s="14" t="n">
        <v>2</v>
      </c>
      <c r="AS101" s="14" t="n">
        <v>3</v>
      </c>
      <c r="AT101" s="14" t="n">
        <v>4</v>
      </c>
      <c r="AU101" s="14" t="n">
        <v>2</v>
      </c>
      <c r="AV101" s="15" t="n">
        <v>5</v>
      </c>
      <c r="AW101" s="12" t="n">
        <v>1</v>
      </c>
      <c r="AX101" s="12" t="n">
        <v>0</v>
      </c>
      <c r="AY101" s="12" t="n">
        <v>0</v>
      </c>
      <c r="AZ101" s="12" t="n">
        <v>1</v>
      </c>
      <c r="BA101" s="12" t="n">
        <v>0</v>
      </c>
      <c r="BB101" s="12" t="n">
        <v>1</v>
      </c>
      <c r="BC101" s="12" t="n">
        <v>0</v>
      </c>
      <c r="BD101" s="12" t="n">
        <v>0</v>
      </c>
      <c r="BE101" s="12" t="n">
        <v>1</v>
      </c>
      <c r="BF101" s="12" t="n">
        <v>0</v>
      </c>
      <c r="BG101" s="12" t="n">
        <v>0</v>
      </c>
      <c r="BH101" s="13" t="n">
        <v>1</v>
      </c>
      <c r="BI101" s="13" t="n">
        <v>5</v>
      </c>
      <c r="BJ101" s="13" t="n">
        <v>1</v>
      </c>
      <c r="BK101" s="13" t="n">
        <v>1</v>
      </c>
      <c r="BL101" s="13" t="n">
        <v>1</v>
      </c>
      <c r="BM101" s="13" t="n">
        <v>3</v>
      </c>
      <c r="BN101" s="13" t="n">
        <v>3</v>
      </c>
      <c r="BO101" s="13" t="n">
        <v>3</v>
      </c>
      <c r="BP101" s="13" t="n">
        <v>3</v>
      </c>
      <c r="BQ101" s="13" t="n">
        <v>3</v>
      </c>
      <c r="BR101" s="13" t="n">
        <v>3</v>
      </c>
      <c r="BS101" s="13" t="n">
        <v>3</v>
      </c>
      <c r="BT101" s="14" t="n">
        <v>3</v>
      </c>
      <c r="BU101" s="14" t="n">
        <v>4</v>
      </c>
      <c r="BV101" s="14" t="n">
        <v>5</v>
      </c>
      <c r="BW101" s="14" t="n">
        <v>5</v>
      </c>
      <c r="BX101" s="14" t="n">
        <v>2</v>
      </c>
      <c r="BY101" s="14" t="n">
        <v>3</v>
      </c>
      <c r="BZ101" s="14" t="n">
        <v>3</v>
      </c>
      <c r="CA101" s="14" t="n">
        <v>3</v>
      </c>
      <c r="CB101" s="14" t="n">
        <v>4</v>
      </c>
      <c r="CC101" s="14" t="n">
        <v>2</v>
      </c>
      <c r="CD101" s="14" t="n">
        <v>2</v>
      </c>
      <c r="CE101" s="14" t="n">
        <v>3</v>
      </c>
      <c r="CF101" s="14" t="n">
        <v>3</v>
      </c>
      <c r="CG101" s="14" t="n">
        <v>3</v>
      </c>
      <c r="CH101" s="14" t="n">
        <v>3</v>
      </c>
      <c r="CI101" s="14" t="n">
        <v>3</v>
      </c>
      <c r="CJ101" s="14" t="n">
        <v>2</v>
      </c>
      <c r="CK101" s="14" t="n">
        <v>3</v>
      </c>
      <c r="CL101" s="15" t="n">
        <v>3</v>
      </c>
      <c r="CN101" s="16" t="n">
        <f aca="false">SUM(G101:Q101)</f>
        <v>8</v>
      </c>
      <c r="CO101" s="16" t="n">
        <f aca="false">SUM(AW101:BG101)</f>
        <v>4</v>
      </c>
      <c r="CP101" s="16" t="n">
        <f aca="false">SUM(R101:AC101)</f>
        <v>39</v>
      </c>
      <c r="CQ101" s="16" t="n">
        <f aca="false">SUM(BH101:BS101)</f>
        <v>30</v>
      </c>
      <c r="CR101" s="16" t="n">
        <f aca="false">SUM(AD101:AV101)</f>
        <v>60</v>
      </c>
      <c r="CS101" s="16" t="n">
        <f aca="false">SUM(BT101:CL101)</f>
        <v>59</v>
      </c>
      <c r="CV101" s="1" t="n">
        <v>8</v>
      </c>
      <c r="CW101" s="1" t="n">
        <v>4</v>
      </c>
      <c r="DG101" s="1" t="n">
        <v>39</v>
      </c>
      <c r="DH101" s="1" t="n">
        <v>30</v>
      </c>
      <c r="DR101" s="1" t="n">
        <v>60</v>
      </c>
      <c r="DS101" s="1" t="n">
        <v>59</v>
      </c>
    </row>
    <row r="102" customFormat="false" ht="16.5" hidden="false" customHeight="false" outlineLevel="0" collapsed="false">
      <c r="A102" s="9" t="n">
        <v>101</v>
      </c>
      <c r="B102" s="10" t="s">
        <v>138</v>
      </c>
      <c r="C102" s="10" t="n">
        <v>50405</v>
      </c>
      <c r="D102" s="10" t="n">
        <v>5</v>
      </c>
      <c r="E102" s="10" t="n">
        <v>1</v>
      </c>
      <c r="F102" s="10" t="n">
        <v>2</v>
      </c>
      <c r="G102" s="11" t="n">
        <v>0</v>
      </c>
      <c r="H102" s="12" t="n">
        <v>1</v>
      </c>
      <c r="I102" s="12" t="n">
        <v>1</v>
      </c>
      <c r="J102" s="12" t="n">
        <v>1</v>
      </c>
      <c r="K102" s="12" t="n">
        <v>1</v>
      </c>
      <c r="L102" s="12" t="n">
        <v>1</v>
      </c>
      <c r="M102" s="12" t="n">
        <v>0</v>
      </c>
      <c r="N102" s="12" t="n">
        <v>1</v>
      </c>
      <c r="O102" s="12" t="n">
        <v>1</v>
      </c>
      <c r="P102" s="12" t="n">
        <v>1</v>
      </c>
      <c r="Q102" s="12" t="n">
        <v>1</v>
      </c>
      <c r="R102" s="13" t="n">
        <v>1</v>
      </c>
      <c r="S102" s="13" t="n">
        <v>5</v>
      </c>
      <c r="T102" s="13" t="n">
        <v>3</v>
      </c>
      <c r="U102" s="13" t="n">
        <v>5</v>
      </c>
      <c r="V102" s="13" t="n">
        <v>5</v>
      </c>
      <c r="W102" s="13" t="n">
        <v>5</v>
      </c>
      <c r="X102" s="13" t="n">
        <v>5</v>
      </c>
      <c r="Y102" s="13" t="n">
        <v>5</v>
      </c>
      <c r="Z102" s="13" t="n">
        <v>1</v>
      </c>
      <c r="AA102" s="13" t="n">
        <v>1</v>
      </c>
      <c r="AB102" s="13" t="n">
        <v>5</v>
      </c>
      <c r="AC102" s="13" t="n">
        <v>1</v>
      </c>
      <c r="AD102" s="14" t="n">
        <v>3</v>
      </c>
      <c r="AE102" s="14" t="n">
        <v>4</v>
      </c>
      <c r="AF102" s="14" t="n">
        <v>2</v>
      </c>
      <c r="AG102" s="14" t="n">
        <v>5</v>
      </c>
      <c r="AH102" s="14" t="n">
        <v>5</v>
      </c>
      <c r="AI102" s="14" t="n">
        <v>5</v>
      </c>
      <c r="AJ102" s="14" t="n">
        <v>5</v>
      </c>
      <c r="AK102" s="14" t="n">
        <v>3</v>
      </c>
      <c r="AL102" s="14" t="n">
        <v>5</v>
      </c>
      <c r="AM102" s="14" t="n">
        <v>4</v>
      </c>
      <c r="AN102" s="14" t="n">
        <v>5</v>
      </c>
      <c r="AO102" s="14" t="n">
        <v>3</v>
      </c>
      <c r="AP102" s="14" t="n">
        <v>3</v>
      </c>
      <c r="AQ102" s="14" t="n">
        <v>3</v>
      </c>
      <c r="AR102" s="14" t="n">
        <v>5</v>
      </c>
      <c r="AS102" s="14" t="n">
        <v>5</v>
      </c>
      <c r="AT102" s="14" t="n">
        <v>5</v>
      </c>
      <c r="AU102" s="14" t="n">
        <v>2</v>
      </c>
      <c r="AV102" s="15" t="n">
        <v>3</v>
      </c>
      <c r="AW102" s="12" t="n">
        <v>1</v>
      </c>
      <c r="AX102" s="12" t="n">
        <v>1</v>
      </c>
      <c r="AY102" s="12" t="n">
        <v>1</v>
      </c>
      <c r="AZ102" s="12" t="n">
        <v>1</v>
      </c>
      <c r="BA102" s="12" t="n">
        <v>1</v>
      </c>
      <c r="BB102" s="12" t="n">
        <v>1</v>
      </c>
      <c r="BC102" s="12" t="n">
        <v>0</v>
      </c>
      <c r="BD102" s="12" t="n">
        <v>1</v>
      </c>
      <c r="BE102" s="12" t="n">
        <v>1</v>
      </c>
      <c r="BF102" s="12" t="n">
        <v>1</v>
      </c>
      <c r="BG102" s="12" t="n">
        <v>1</v>
      </c>
      <c r="BH102" s="13" t="n">
        <v>2</v>
      </c>
      <c r="BI102" s="13" t="n">
        <v>5</v>
      </c>
      <c r="BJ102" s="13" t="n">
        <v>4</v>
      </c>
      <c r="BK102" s="13" t="n">
        <v>5</v>
      </c>
      <c r="BL102" s="13" t="n">
        <v>5</v>
      </c>
      <c r="BM102" s="13" t="n">
        <v>5</v>
      </c>
      <c r="BN102" s="13" t="n">
        <v>5</v>
      </c>
      <c r="BO102" s="13" t="n">
        <v>5</v>
      </c>
      <c r="BP102" s="13" t="n">
        <v>2</v>
      </c>
      <c r="BQ102" s="13" t="n">
        <v>1</v>
      </c>
      <c r="BR102" s="13" t="n">
        <v>3</v>
      </c>
      <c r="BS102" s="13" t="n">
        <v>2</v>
      </c>
      <c r="BT102" s="14" t="n">
        <v>3</v>
      </c>
      <c r="BU102" s="14" t="n">
        <v>4</v>
      </c>
      <c r="BV102" s="14" t="n">
        <v>2</v>
      </c>
      <c r="BW102" s="14" t="n">
        <v>3</v>
      </c>
      <c r="BX102" s="14" t="n">
        <v>3</v>
      </c>
      <c r="BY102" s="14" t="n">
        <v>3</v>
      </c>
      <c r="BZ102" s="14" t="n">
        <v>5</v>
      </c>
      <c r="CA102" s="14" t="n">
        <v>3</v>
      </c>
      <c r="CB102" s="14" t="n">
        <v>4</v>
      </c>
      <c r="CC102" s="14" t="n">
        <v>5</v>
      </c>
      <c r="CD102" s="14" t="n">
        <v>5</v>
      </c>
      <c r="CE102" s="14" t="n">
        <v>5</v>
      </c>
      <c r="CF102" s="14" t="n">
        <v>5</v>
      </c>
      <c r="CG102" s="14" t="n">
        <v>5</v>
      </c>
      <c r="CH102" s="14" t="n">
        <v>5</v>
      </c>
      <c r="CI102" s="14" t="n">
        <v>1</v>
      </c>
      <c r="CJ102" s="14" t="n">
        <v>5</v>
      </c>
      <c r="CK102" s="14" t="n">
        <v>5</v>
      </c>
      <c r="CL102" s="15" t="n">
        <v>5</v>
      </c>
      <c r="CN102" s="16" t="n">
        <f aca="false">SUM(G102:Q102)</f>
        <v>9</v>
      </c>
      <c r="CO102" s="16" t="n">
        <f aca="false">SUM(AW102:BG102)</f>
        <v>10</v>
      </c>
      <c r="CP102" s="16" t="n">
        <f aca="false">SUM(R102:AC102)</f>
        <v>42</v>
      </c>
      <c r="CQ102" s="16" t="n">
        <f aca="false">SUM(BH102:BS102)</f>
        <v>44</v>
      </c>
      <c r="CR102" s="16" t="n">
        <f aca="false">SUM(AD102:AV102)</f>
        <v>75</v>
      </c>
      <c r="CS102" s="16" t="n">
        <f aca="false">SUM(BT102:CL102)</f>
        <v>76</v>
      </c>
      <c r="CV102" s="1" t="n">
        <v>9</v>
      </c>
      <c r="CW102" s="1" t="n">
        <v>10</v>
      </c>
      <c r="DG102" s="1" t="n">
        <v>42</v>
      </c>
      <c r="DH102" s="1" t="n">
        <v>44</v>
      </c>
      <c r="DR102" s="1" t="n">
        <v>75</v>
      </c>
      <c r="DS102" s="1" t="n">
        <v>76</v>
      </c>
    </row>
    <row r="103" customFormat="false" ht="16.5" hidden="false" customHeight="false" outlineLevel="0" collapsed="false">
      <c r="A103" s="9" t="n">
        <v>102</v>
      </c>
      <c r="B103" s="10" t="s">
        <v>138</v>
      </c>
      <c r="C103" s="10" t="n">
        <v>50406</v>
      </c>
      <c r="D103" s="10" t="n">
        <v>5</v>
      </c>
      <c r="E103" s="10" t="n">
        <v>1</v>
      </c>
      <c r="F103" s="10" t="n">
        <v>2</v>
      </c>
      <c r="G103" s="11" t="n">
        <v>1</v>
      </c>
      <c r="H103" s="12" t="n">
        <v>0</v>
      </c>
      <c r="I103" s="12" t="n">
        <v>1</v>
      </c>
      <c r="J103" s="12" t="n">
        <v>1</v>
      </c>
      <c r="K103" s="12" t="n">
        <v>1</v>
      </c>
      <c r="L103" s="12" t="n">
        <v>1</v>
      </c>
      <c r="M103" s="12" t="n">
        <v>1</v>
      </c>
      <c r="N103" s="12" t="n">
        <v>1</v>
      </c>
      <c r="O103" s="12" t="n">
        <v>0</v>
      </c>
      <c r="P103" s="12" t="n">
        <v>1</v>
      </c>
      <c r="Q103" s="12" t="n">
        <v>1</v>
      </c>
      <c r="R103" s="13" t="n">
        <v>1</v>
      </c>
      <c r="S103" s="13" t="n">
        <v>3</v>
      </c>
      <c r="T103" s="13" t="n">
        <v>5</v>
      </c>
      <c r="U103" s="13" t="n">
        <v>3</v>
      </c>
      <c r="V103" s="13" t="n">
        <v>5</v>
      </c>
      <c r="W103" s="13" t="n">
        <v>5</v>
      </c>
      <c r="X103" s="13" t="n">
        <v>5</v>
      </c>
      <c r="Y103" s="13" t="n">
        <v>5</v>
      </c>
      <c r="Z103" s="13" t="n">
        <v>1</v>
      </c>
      <c r="AA103" s="13" t="n">
        <v>1</v>
      </c>
      <c r="AB103" s="13" t="n">
        <v>1</v>
      </c>
      <c r="AC103" s="13" t="n">
        <v>1</v>
      </c>
      <c r="AD103" s="14" t="n">
        <v>1</v>
      </c>
      <c r="AE103" s="14" t="n">
        <v>5</v>
      </c>
      <c r="AF103" s="14" t="n">
        <v>5</v>
      </c>
      <c r="AG103" s="14" t="n">
        <v>5</v>
      </c>
      <c r="AH103" s="14" t="n">
        <v>1</v>
      </c>
      <c r="AI103" s="14" t="n">
        <v>5</v>
      </c>
      <c r="AJ103" s="14" t="n">
        <v>1</v>
      </c>
      <c r="AK103" s="14" t="n">
        <v>1</v>
      </c>
      <c r="AL103" s="14" t="n">
        <v>5</v>
      </c>
      <c r="AM103" s="14" t="n">
        <v>1</v>
      </c>
      <c r="AN103" s="14" t="n">
        <v>4</v>
      </c>
      <c r="AO103" s="14" t="n">
        <v>3</v>
      </c>
      <c r="AP103" s="14" t="n">
        <v>2</v>
      </c>
      <c r="AQ103" s="14" t="n">
        <v>2</v>
      </c>
      <c r="AR103" s="14" t="n">
        <v>4</v>
      </c>
      <c r="AS103" s="14" t="n">
        <v>4</v>
      </c>
      <c r="AT103" s="14" t="n">
        <v>4</v>
      </c>
      <c r="AU103" s="14" t="n">
        <v>4</v>
      </c>
      <c r="AV103" s="15" t="n">
        <v>4</v>
      </c>
      <c r="AW103" s="12" t="n">
        <v>1</v>
      </c>
      <c r="AX103" s="12" t="n">
        <v>0</v>
      </c>
      <c r="AY103" s="12" t="n">
        <v>1</v>
      </c>
      <c r="AZ103" s="12" t="n">
        <v>1</v>
      </c>
      <c r="BA103" s="12" t="n">
        <v>0</v>
      </c>
      <c r="BB103" s="12" t="n">
        <v>1</v>
      </c>
      <c r="BC103" s="12" t="n">
        <v>0</v>
      </c>
      <c r="BD103" s="12" t="n">
        <v>1</v>
      </c>
      <c r="BE103" s="12" t="n">
        <v>1</v>
      </c>
      <c r="BF103" s="12" t="n">
        <v>0</v>
      </c>
      <c r="BG103" s="12" t="n">
        <v>1</v>
      </c>
      <c r="BH103" s="13" t="n">
        <v>3</v>
      </c>
      <c r="BI103" s="13" t="n">
        <v>5</v>
      </c>
      <c r="BJ103" s="13" t="n">
        <v>5</v>
      </c>
      <c r="BK103" s="13" t="n">
        <v>4</v>
      </c>
      <c r="BL103" s="13" t="n">
        <v>5</v>
      </c>
      <c r="BM103" s="13" t="n">
        <v>5</v>
      </c>
      <c r="BN103" s="13" t="n">
        <v>3</v>
      </c>
      <c r="BO103" s="13" t="n">
        <v>4</v>
      </c>
      <c r="BP103" s="13" t="n">
        <v>4</v>
      </c>
      <c r="BQ103" s="13" t="n">
        <v>2</v>
      </c>
      <c r="BR103" s="13" t="n">
        <v>4</v>
      </c>
      <c r="BS103" s="13" t="n">
        <v>4</v>
      </c>
      <c r="BT103" s="14" t="n">
        <v>3</v>
      </c>
      <c r="BU103" s="14" t="n">
        <v>5</v>
      </c>
      <c r="BV103" s="14" t="n">
        <v>5</v>
      </c>
      <c r="BW103" s="14" t="n">
        <v>3</v>
      </c>
      <c r="BX103" s="14" t="n">
        <v>1</v>
      </c>
      <c r="BY103" s="14" t="n">
        <v>5</v>
      </c>
      <c r="BZ103" s="14" t="n">
        <v>2</v>
      </c>
      <c r="CA103" s="14" t="n">
        <v>3</v>
      </c>
      <c r="CB103" s="14" t="n">
        <v>5</v>
      </c>
      <c r="CC103" s="14" t="n">
        <v>1</v>
      </c>
      <c r="CD103" s="14" t="n">
        <v>5</v>
      </c>
      <c r="CE103" s="14" t="n">
        <v>4</v>
      </c>
      <c r="CF103" s="14" t="n">
        <v>3</v>
      </c>
      <c r="CG103" s="14" t="n">
        <v>2</v>
      </c>
      <c r="CH103" s="14" t="n">
        <v>3</v>
      </c>
      <c r="CI103" s="14" t="n">
        <v>4</v>
      </c>
      <c r="CJ103" s="14" t="n">
        <v>5</v>
      </c>
      <c r="CK103" s="14" t="n">
        <v>2</v>
      </c>
      <c r="CL103" s="15" t="n">
        <v>3</v>
      </c>
      <c r="CN103" s="16" t="n">
        <f aca="false">SUM(G103:Q103)</f>
        <v>9</v>
      </c>
      <c r="CO103" s="16" t="n">
        <f aca="false">SUM(AW103:BG103)</f>
        <v>7</v>
      </c>
      <c r="CP103" s="16" t="n">
        <f aca="false">SUM(R103:AC103)</f>
        <v>36</v>
      </c>
      <c r="CQ103" s="16" t="n">
        <f aca="false">SUM(BH103:BS103)</f>
        <v>48</v>
      </c>
      <c r="CR103" s="16" t="n">
        <f aca="false">SUM(AD103:AV103)</f>
        <v>61</v>
      </c>
      <c r="CS103" s="16" t="n">
        <f aca="false">SUM(BT103:CL103)</f>
        <v>64</v>
      </c>
      <c r="CV103" s="1" t="n">
        <v>9</v>
      </c>
      <c r="CW103" s="1" t="n">
        <v>7</v>
      </c>
      <c r="DG103" s="1" t="n">
        <v>36</v>
      </c>
      <c r="DH103" s="1" t="n">
        <v>48</v>
      </c>
      <c r="DR103" s="1" t="n">
        <v>61</v>
      </c>
      <c r="DS103" s="1" t="n">
        <v>64</v>
      </c>
    </row>
    <row r="104" customFormat="false" ht="16.5" hidden="false" customHeight="false" outlineLevel="0" collapsed="false">
      <c r="A104" s="9" t="n">
        <v>103</v>
      </c>
      <c r="B104" s="10" t="s">
        <v>138</v>
      </c>
      <c r="C104" s="10" t="n">
        <v>50407</v>
      </c>
      <c r="D104" s="10" t="n">
        <v>5</v>
      </c>
      <c r="E104" s="10" t="n">
        <v>1</v>
      </c>
      <c r="F104" s="10" t="n">
        <v>2</v>
      </c>
      <c r="G104" s="11" t="n">
        <v>1</v>
      </c>
      <c r="H104" s="12" t="n">
        <v>1</v>
      </c>
      <c r="I104" s="12" t="n">
        <v>1</v>
      </c>
      <c r="J104" s="12" t="n">
        <v>1</v>
      </c>
      <c r="K104" s="12" t="n">
        <v>1</v>
      </c>
      <c r="L104" s="12" t="n">
        <v>1</v>
      </c>
      <c r="M104" s="12" t="n">
        <v>0</v>
      </c>
      <c r="N104" s="12" t="n">
        <v>1</v>
      </c>
      <c r="O104" s="12" t="n">
        <v>1</v>
      </c>
      <c r="P104" s="12" t="n">
        <v>1</v>
      </c>
      <c r="Q104" s="12" t="n">
        <v>1</v>
      </c>
      <c r="R104" s="13" t="n">
        <v>1</v>
      </c>
      <c r="S104" s="13" t="n">
        <v>5</v>
      </c>
      <c r="T104" s="13" t="n">
        <v>3</v>
      </c>
      <c r="U104" s="13" t="n">
        <v>3</v>
      </c>
      <c r="V104" s="13" t="n">
        <v>3</v>
      </c>
      <c r="W104" s="13" t="n">
        <v>3</v>
      </c>
      <c r="X104" s="13" t="n">
        <v>3</v>
      </c>
      <c r="Y104" s="13" t="n">
        <v>3</v>
      </c>
      <c r="Z104" s="13" t="n">
        <v>3</v>
      </c>
      <c r="AA104" s="13" t="n">
        <v>3</v>
      </c>
      <c r="AB104" s="13" t="n">
        <v>3</v>
      </c>
      <c r="AC104" s="13" t="n">
        <v>3</v>
      </c>
      <c r="AD104" s="14" t="n">
        <v>3</v>
      </c>
      <c r="AE104" s="14" t="n">
        <v>5</v>
      </c>
      <c r="AF104" s="14" t="n">
        <v>3</v>
      </c>
      <c r="AG104" s="14" t="n">
        <v>3</v>
      </c>
      <c r="AH104" s="14" t="n">
        <v>3</v>
      </c>
      <c r="AI104" s="14" t="n">
        <v>3</v>
      </c>
      <c r="AJ104" s="14" t="n">
        <v>3</v>
      </c>
      <c r="AK104" s="14" t="n">
        <v>3</v>
      </c>
      <c r="AL104" s="14" t="n">
        <v>3</v>
      </c>
      <c r="AM104" s="14" t="n">
        <v>3</v>
      </c>
      <c r="AN104" s="14" t="n">
        <v>3</v>
      </c>
      <c r="AO104" s="14" t="n">
        <v>3</v>
      </c>
      <c r="AP104" s="14" t="n">
        <v>3</v>
      </c>
      <c r="AQ104" s="14" t="n">
        <v>3</v>
      </c>
      <c r="AR104" s="14" t="n">
        <v>3</v>
      </c>
      <c r="AS104" s="14" t="n">
        <v>3</v>
      </c>
      <c r="AT104" s="14" t="n">
        <v>3</v>
      </c>
      <c r="AU104" s="14" t="n">
        <v>3</v>
      </c>
      <c r="AV104" s="15" t="n">
        <v>3</v>
      </c>
      <c r="AW104" s="12" t="n">
        <v>1</v>
      </c>
      <c r="AX104" s="12" t="n">
        <v>1</v>
      </c>
      <c r="AY104" s="12" t="n">
        <v>1</v>
      </c>
      <c r="AZ104" s="12" t="n">
        <v>1</v>
      </c>
      <c r="BA104" s="12" t="n">
        <v>0</v>
      </c>
      <c r="BB104" s="12" t="n">
        <v>1</v>
      </c>
      <c r="BC104" s="12" t="n">
        <v>1</v>
      </c>
      <c r="BD104" s="12" t="n">
        <v>1</v>
      </c>
      <c r="BE104" s="12" t="n">
        <v>1</v>
      </c>
      <c r="BF104" s="12" t="n">
        <v>1</v>
      </c>
      <c r="BG104" s="12" t="n">
        <v>1</v>
      </c>
      <c r="BH104" s="13" t="n">
        <v>4</v>
      </c>
      <c r="BI104" s="13" t="n">
        <v>5</v>
      </c>
      <c r="BJ104" s="13" t="n">
        <v>5</v>
      </c>
      <c r="BK104" s="13" t="n">
        <v>5</v>
      </c>
      <c r="BL104" s="13" t="n">
        <v>5</v>
      </c>
      <c r="BM104" s="13" t="n">
        <v>5</v>
      </c>
      <c r="BN104" s="13" t="n">
        <v>5</v>
      </c>
      <c r="BO104" s="13" t="n">
        <v>5</v>
      </c>
      <c r="BP104" s="13" t="n">
        <v>1</v>
      </c>
      <c r="BQ104" s="13" t="n">
        <v>1</v>
      </c>
      <c r="BR104" s="13" t="n">
        <v>3</v>
      </c>
      <c r="BS104" s="13" t="n">
        <v>3</v>
      </c>
      <c r="BT104" s="14" t="n">
        <v>3</v>
      </c>
      <c r="BU104" s="14" t="n">
        <v>5</v>
      </c>
      <c r="BV104" s="14" t="n">
        <v>3</v>
      </c>
      <c r="BW104" s="14" t="n">
        <v>3</v>
      </c>
      <c r="BX104" s="14" t="n">
        <v>3</v>
      </c>
      <c r="BY104" s="14" t="n">
        <v>4</v>
      </c>
      <c r="BZ104" s="14" t="n">
        <v>4</v>
      </c>
      <c r="CA104" s="14" t="n">
        <v>3</v>
      </c>
      <c r="CB104" s="14" t="n">
        <v>4</v>
      </c>
      <c r="CC104" s="14" t="n">
        <v>1</v>
      </c>
      <c r="CD104" s="14" t="n">
        <v>4</v>
      </c>
      <c r="CE104" s="14" t="n">
        <v>3</v>
      </c>
      <c r="CF104" s="14" t="n">
        <v>5</v>
      </c>
      <c r="CG104" s="14" t="n">
        <v>5</v>
      </c>
      <c r="CH104" s="14" t="n">
        <v>3</v>
      </c>
      <c r="CI104" s="14" t="n">
        <v>3</v>
      </c>
      <c r="CJ104" s="14" t="n">
        <v>3</v>
      </c>
      <c r="CK104" s="14" t="n">
        <v>5</v>
      </c>
      <c r="CL104" s="15" t="n">
        <v>3</v>
      </c>
      <c r="CN104" s="16" t="n">
        <f aca="false">SUM(G104:Q104)</f>
        <v>10</v>
      </c>
      <c r="CO104" s="16" t="n">
        <f aca="false">SUM(AW104:BG104)</f>
        <v>10</v>
      </c>
      <c r="CP104" s="16" t="n">
        <f aca="false">SUM(R104:AC104)</f>
        <v>36</v>
      </c>
      <c r="CQ104" s="16" t="n">
        <f aca="false">SUM(BH104:BS104)</f>
        <v>47</v>
      </c>
      <c r="CR104" s="16" t="n">
        <f aca="false">SUM(AD104:AV104)</f>
        <v>59</v>
      </c>
      <c r="CS104" s="16" t="n">
        <f aca="false">SUM(BT104:CL104)</f>
        <v>67</v>
      </c>
      <c r="CV104" s="1" t="n">
        <v>10</v>
      </c>
      <c r="CW104" s="1" t="n">
        <v>10</v>
      </c>
      <c r="DG104" s="1" t="n">
        <v>36</v>
      </c>
      <c r="DH104" s="1" t="n">
        <v>47</v>
      </c>
      <c r="DR104" s="1" t="n">
        <v>59</v>
      </c>
      <c r="DS104" s="1" t="n">
        <v>67</v>
      </c>
    </row>
    <row r="105" customFormat="false" ht="16.5" hidden="false" customHeight="false" outlineLevel="0" collapsed="false">
      <c r="A105" s="9" t="n">
        <v>104</v>
      </c>
      <c r="B105" s="10" t="s">
        <v>138</v>
      </c>
      <c r="C105" s="10" t="n">
        <v>50408</v>
      </c>
      <c r="D105" s="10" t="n">
        <v>5</v>
      </c>
      <c r="E105" s="10" t="n">
        <v>1</v>
      </c>
      <c r="F105" s="10" t="n">
        <v>2</v>
      </c>
      <c r="G105" s="11" t="n">
        <v>1</v>
      </c>
      <c r="H105" s="12" t="n">
        <v>0</v>
      </c>
      <c r="I105" s="12" t="n">
        <v>1</v>
      </c>
      <c r="J105" s="12" t="n">
        <v>1</v>
      </c>
      <c r="K105" s="12" t="n">
        <v>1</v>
      </c>
      <c r="L105" s="12" t="n">
        <v>1</v>
      </c>
      <c r="M105" s="12" t="n">
        <v>1</v>
      </c>
      <c r="N105" s="12" t="n">
        <v>1</v>
      </c>
      <c r="O105" s="12" t="n">
        <v>1</v>
      </c>
      <c r="P105" s="12" t="n">
        <v>0</v>
      </c>
      <c r="Q105" s="12" t="n">
        <v>1</v>
      </c>
      <c r="R105" s="13" t="n">
        <v>1</v>
      </c>
      <c r="S105" s="13" t="n">
        <v>5</v>
      </c>
      <c r="T105" s="13" t="n">
        <v>1</v>
      </c>
      <c r="U105" s="13" t="n">
        <v>1</v>
      </c>
      <c r="V105" s="13" t="n">
        <v>1</v>
      </c>
      <c r="W105" s="13" t="n">
        <v>5</v>
      </c>
      <c r="X105" s="13" t="n">
        <v>5</v>
      </c>
      <c r="Y105" s="13" t="n">
        <v>5</v>
      </c>
      <c r="Z105" s="13" t="n">
        <v>1</v>
      </c>
      <c r="AA105" s="13" t="n">
        <v>1</v>
      </c>
      <c r="AB105" s="13" t="n">
        <v>1</v>
      </c>
      <c r="AC105" s="13" t="n">
        <v>1</v>
      </c>
      <c r="AD105" s="14" t="n">
        <v>5</v>
      </c>
      <c r="AE105" s="14" t="n">
        <v>5</v>
      </c>
      <c r="AF105" s="14" t="n">
        <v>3</v>
      </c>
      <c r="AG105" s="14" t="n">
        <v>1</v>
      </c>
      <c r="AH105" s="14" t="n">
        <v>1</v>
      </c>
      <c r="AI105" s="14" t="n">
        <v>1</v>
      </c>
      <c r="AJ105" s="14" t="n">
        <v>5</v>
      </c>
      <c r="AK105" s="14" t="n">
        <v>1</v>
      </c>
      <c r="AL105" s="14" t="n">
        <v>5</v>
      </c>
      <c r="AM105" s="14" t="n">
        <v>1</v>
      </c>
      <c r="AN105" s="14" t="n">
        <v>5</v>
      </c>
      <c r="AO105" s="14" t="n">
        <v>1</v>
      </c>
      <c r="AP105" s="14" t="n">
        <v>5</v>
      </c>
      <c r="AQ105" s="14" t="n">
        <v>1</v>
      </c>
      <c r="AR105" s="14" t="n">
        <v>5</v>
      </c>
      <c r="AS105" s="14" t="n">
        <v>5</v>
      </c>
      <c r="AT105" s="14" t="n">
        <v>5</v>
      </c>
      <c r="AU105" s="14" t="n">
        <v>1</v>
      </c>
      <c r="AV105" s="15" t="n">
        <v>1</v>
      </c>
      <c r="AW105" s="12" t="n">
        <v>1</v>
      </c>
      <c r="AX105" s="12" t="n">
        <v>0</v>
      </c>
      <c r="AY105" s="12" t="n">
        <v>1</v>
      </c>
      <c r="AZ105" s="12" t="n">
        <v>1</v>
      </c>
      <c r="BA105" s="12" t="n">
        <v>0</v>
      </c>
      <c r="BB105" s="12" t="n">
        <v>1</v>
      </c>
      <c r="BC105" s="12" t="n">
        <v>0</v>
      </c>
      <c r="BD105" s="12" t="n">
        <v>1</v>
      </c>
      <c r="BE105" s="12" t="n">
        <v>1</v>
      </c>
      <c r="BF105" s="12" t="n">
        <v>0</v>
      </c>
      <c r="BG105" s="12" t="n">
        <v>1</v>
      </c>
      <c r="BH105" s="13" t="n">
        <v>1</v>
      </c>
      <c r="BI105" s="13" t="n">
        <v>5</v>
      </c>
      <c r="BJ105" s="13" t="n">
        <v>5</v>
      </c>
      <c r="BK105" s="13" t="n">
        <v>5</v>
      </c>
      <c r="BL105" s="13" t="n">
        <v>5</v>
      </c>
      <c r="BM105" s="13" t="n">
        <v>5</v>
      </c>
      <c r="BN105" s="13" t="n">
        <v>5</v>
      </c>
      <c r="BO105" s="13" t="n">
        <v>5</v>
      </c>
      <c r="BP105" s="13" t="n">
        <v>3</v>
      </c>
      <c r="BQ105" s="13" t="n">
        <v>1</v>
      </c>
      <c r="BR105" s="13" t="n">
        <v>1</v>
      </c>
      <c r="BS105" s="13" t="n">
        <v>1</v>
      </c>
      <c r="BT105" s="14" t="n">
        <v>4</v>
      </c>
      <c r="BU105" s="14" t="n">
        <v>5</v>
      </c>
      <c r="BV105" s="14" t="n">
        <v>1</v>
      </c>
      <c r="BW105" s="14" t="n">
        <v>2</v>
      </c>
      <c r="BX105" s="14" t="n">
        <v>3</v>
      </c>
      <c r="BY105" s="14" t="n">
        <v>1</v>
      </c>
      <c r="BZ105" s="14" t="n">
        <v>5</v>
      </c>
      <c r="CA105" s="14" t="n">
        <v>3</v>
      </c>
      <c r="CB105" s="14" t="n">
        <v>5</v>
      </c>
      <c r="CC105" s="14" t="n">
        <v>3</v>
      </c>
      <c r="CD105" s="14" t="n">
        <v>5</v>
      </c>
      <c r="CE105" s="14" t="n">
        <v>5</v>
      </c>
      <c r="CF105" s="14" t="n">
        <v>5</v>
      </c>
      <c r="CG105" s="14" t="n">
        <v>5</v>
      </c>
      <c r="CH105" s="14" t="n">
        <v>5</v>
      </c>
      <c r="CI105" s="14" t="n">
        <v>1</v>
      </c>
      <c r="CJ105" s="14" t="n">
        <v>1</v>
      </c>
      <c r="CK105" s="14" t="n">
        <v>5</v>
      </c>
      <c r="CL105" s="15" t="n">
        <v>5</v>
      </c>
      <c r="CN105" s="16" t="n">
        <f aca="false">SUM(G105:Q105)</f>
        <v>9</v>
      </c>
      <c r="CO105" s="16" t="n">
        <f aca="false">SUM(AW105:BG105)</f>
        <v>7</v>
      </c>
      <c r="CP105" s="16" t="n">
        <f aca="false">SUM(R105:AC105)</f>
        <v>28</v>
      </c>
      <c r="CQ105" s="16" t="n">
        <f aca="false">SUM(BH105:BS105)</f>
        <v>42</v>
      </c>
      <c r="CR105" s="16" t="n">
        <f aca="false">SUM(AD105:AV105)</f>
        <v>57</v>
      </c>
      <c r="CS105" s="16" t="n">
        <f aca="false">SUM(BT105:CL105)</f>
        <v>69</v>
      </c>
      <c r="CV105" s="1" t="n">
        <v>9</v>
      </c>
      <c r="CW105" s="1" t="n">
        <v>7</v>
      </c>
      <c r="DG105" s="1" t="n">
        <v>28</v>
      </c>
      <c r="DH105" s="1" t="n">
        <v>42</v>
      </c>
      <c r="DR105" s="1" t="n">
        <v>57</v>
      </c>
      <c r="DS105" s="1" t="n">
        <v>69</v>
      </c>
    </row>
    <row r="106" customFormat="false" ht="16.5" hidden="false" customHeight="false" outlineLevel="0" collapsed="false">
      <c r="A106" s="9" t="n">
        <v>105</v>
      </c>
      <c r="B106" s="10" t="s">
        <v>138</v>
      </c>
      <c r="C106" s="10" t="n">
        <v>50409</v>
      </c>
      <c r="D106" s="10" t="n">
        <v>5</v>
      </c>
      <c r="E106" s="10" t="n">
        <v>1</v>
      </c>
      <c r="F106" s="10" t="n">
        <v>2</v>
      </c>
      <c r="G106" s="11" t="n">
        <v>1</v>
      </c>
      <c r="H106" s="12" t="n">
        <v>0</v>
      </c>
      <c r="I106" s="12" t="n">
        <v>1</v>
      </c>
      <c r="J106" s="12" t="n">
        <v>1</v>
      </c>
      <c r="K106" s="12" t="n">
        <v>0</v>
      </c>
      <c r="L106" s="12" t="n">
        <v>0</v>
      </c>
      <c r="M106" s="12" t="n">
        <v>0</v>
      </c>
      <c r="N106" s="12" t="n">
        <v>1</v>
      </c>
      <c r="O106" s="12" t="n">
        <v>1</v>
      </c>
      <c r="P106" s="12" t="n">
        <v>1</v>
      </c>
      <c r="Q106" s="12" t="n">
        <v>1</v>
      </c>
      <c r="R106" s="13" t="n">
        <v>2</v>
      </c>
      <c r="S106" s="13" t="n">
        <v>4</v>
      </c>
      <c r="T106" s="13" t="n">
        <v>3</v>
      </c>
      <c r="U106" s="13" t="n">
        <v>4</v>
      </c>
      <c r="V106" s="13" t="n">
        <v>3</v>
      </c>
      <c r="W106" s="13" t="n">
        <v>3</v>
      </c>
      <c r="X106" s="13" t="n">
        <v>3</v>
      </c>
      <c r="Y106" s="13" t="n">
        <v>2</v>
      </c>
      <c r="Z106" s="13" t="n">
        <v>5</v>
      </c>
      <c r="AA106" s="13" t="n">
        <v>4</v>
      </c>
      <c r="AB106" s="13" t="n">
        <v>1</v>
      </c>
      <c r="AC106" s="13" t="n">
        <v>2</v>
      </c>
      <c r="AD106" s="14" t="n">
        <v>3</v>
      </c>
      <c r="AE106" s="14" t="n">
        <v>4</v>
      </c>
      <c r="AF106" s="14" t="n">
        <v>1</v>
      </c>
      <c r="AG106" s="14" t="n">
        <v>4</v>
      </c>
      <c r="AH106" s="14" t="n">
        <v>3</v>
      </c>
      <c r="AI106" s="14" t="n">
        <v>2</v>
      </c>
      <c r="AJ106" s="14" t="n">
        <v>5</v>
      </c>
      <c r="AK106" s="14" t="n">
        <v>3</v>
      </c>
      <c r="AL106" s="14" t="n">
        <v>5</v>
      </c>
      <c r="AM106" s="14" t="n">
        <v>1</v>
      </c>
      <c r="AN106" s="14" t="n">
        <v>2</v>
      </c>
      <c r="AO106" s="14" t="n">
        <v>5</v>
      </c>
      <c r="AP106" s="14" t="n">
        <v>5</v>
      </c>
      <c r="AQ106" s="14" t="n">
        <v>4</v>
      </c>
      <c r="AR106" s="14" t="n">
        <v>5</v>
      </c>
      <c r="AS106" s="14" t="n">
        <v>5</v>
      </c>
      <c r="AT106" s="14" t="n">
        <v>4</v>
      </c>
      <c r="AU106" s="14" t="n">
        <v>1</v>
      </c>
      <c r="AV106" s="15" t="n">
        <v>3</v>
      </c>
      <c r="AW106" s="12" t="n">
        <v>1</v>
      </c>
      <c r="AX106" s="12" t="n">
        <v>1</v>
      </c>
      <c r="AY106" s="12" t="n">
        <v>1</v>
      </c>
      <c r="AZ106" s="12" t="n">
        <v>1</v>
      </c>
      <c r="BA106" s="12" t="n">
        <v>0</v>
      </c>
      <c r="BB106" s="12" t="n">
        <v>0</v>
      </c>
      <c r="BC106" s="12" t="n">
        <v>0</v>
      </c>
      <c r="BD106" s="12" t="n">
        <v>1</v>
      </c>
      <c r="BE106" s="12" t="n">
        <v>1</v>
      </c>
      <c r="BF106" s="12" t="n">
        <v>1</v>
      </c>
      <c r="BG106" s="12" t="n">
        <v>1</v>
      </c>
      <c r="BH106" s="13" t="n">
        <v>2</v>
      </c>
      <c r="BI106" s="13" t="n">
        <v>4</v>
      </c>
      <c r="BJ106" s="13" t="n">
        <v>3</v>
      </c>
      <c r="BK106" s="13" t="n">
        <v>4</v>
      </c>
      <c r="BL106" s="13" t="n">
        <v>3</v>
      </c>
      <c r="BM106" s="13" t="n">
        <v>3</v>
      </c>
      <c r="BN106" s="13" t="n">
        <v>3</v>
      </c>
      <c r="BO106" s="13" t="n">
        <v>2</v>
      </c>
      <c r="BP106" s="13" t="n">
        <v>5</v>
      </c>
      <c r="BQ106" s="13" t="n">
        <v>4</v>
      </c>
      <c r="BR106" s="13" t="n">
        <v>1</v>
      </c>
      <c r="BS106" s="13" t="n">
        <v>2</v>
      </c>
      <c r="BT106" s="14" t="n">
        <v>3</v>
      </c>
      <c r="BU106" s="14" t="n">
        <v>4</v>
      </c>
      <c r="BV106" s="14" t="n">
        <v>2</v>
      </c>
      <c r="BW106" s="14" t="n">
        <v>4</v>
      </c>
      <c r="BX106" s="14" t="n">
        <v>3</v>
      </c>
      <c r="BY106" s="14" t="n">
        <v>2</v>
      </c>
      <c r="BZ106" s="14" t="n">
        <v>5</v>
      </c>
      <c r="CA106" s="14" t="n">
        <v>3</v>
      </c>
      <c r="CB106" s="14" t="n">
        <v>5</v>
      </c>
      <c r="CC106" s="14" t="n">
        <v>5</v>
      </c>
      <c r="CD106" s="14" t="n">
        <v>3</v>
      </c>
      <c r="CE106" s="14" t="n">
        <v>5</v>
      </c>
      <c r="CF106" s="14" t="n">
        <v>4</v>
      </c>
      <c r="CG106" s="14" t="n">
        <v>2</v>
      </c>
      <c r="CH106" s="14" t="n">
        <v>4</v>
      </c>
      <c r="CI106" s="14" t="n">
        <v>4</v>
      </c>
      <c r="CJ106" s="14" t="n">
        <v>3</v>
      </c>
      <c r="CK106" s="14" t="n">
        <v>3</v>
      </c>
      <c r="CL106" s="15" t="n">
        <v>4</v>
      </c>
      <c r="CN106" s="16" t="n">
        <f aca="false">SUM(G106:Q106)</f>
        <v>7</v>
      </c>
      <c r="CO106" s="16" t="n">
        <f aca="false">SUM(AW106:BG106)</f>
        <v>8</v>
      </c>
      <c r="CP106" s="16" t="n">
        <f aca="false">SUM(R106:AC106)</f>
        <v>36</v>
      </c>
      <c r="CQ106" s="16" t="n">
        <f aca="false">SUM(BH106:BS106)</f>
        <v>36</v>
      </c>
      <c r="CR106" s="16" t="n">
        <f aca="false">SUM(AD106:AV106)</f>
        <v>65</v>
      </c>
      <c r="CS106" s="16" t="n">
        <f aca="false">SUM(BT106:CL106)</f>
        <v>68</v>
      </c>
      <c r="CV106" s="1" t="n">
        <v>7</v>
      </c>
      <c r="CW106" s="1" t="n">
        <v>8</v>
      </c>
      <c r="DG106" s="1" t="n">
        <v>36</v>
      </c>
      <c r="DH106" s="1" t="n">
        <v>36</v>
      </c>
      <c r="DR106" s="1" t="n">
        <v>65</v>
      </c>
      <c r="DS106" s="1" t="n">
        <v>68</v>
      </c>
    </row>
    <row r="107" customFormat="false" ht="16.5" hidden="false" customHeight="false" outlineLevel="0" collapsed="false">
      <c r="A107" s="9" t="n">
        <v>106</v>
      </c>
      <c r="B107" s="10" t="s">
        <v>138</v>
      </c>
      <c r="C107" s="10" t="n">
        <v>50410</v>
      </c>
      <c r="D107" s="10" t="n">
        <v>5</v>
      </c>
      <c r="E107" s="10" t="n">
        <v>1</v>
      </c>
      <c r="F107" s="10" t="n">
        <v>2</v>
      </c>
      <c r="G107" s="11" t="n">
        <v>1</v>
      </c>
      <c r="H107" s="12" t="n">
        <v>1</v>
      </c>
      <c r="I107" s="12" t="n">
        <v>1</v>
      </c>
      <c r="J107" s="12" t="n">
        <v>1</v>
      </c>
      <c r="K107" s="12" t="n">
        <v>1</v>
      </c>
      <c r="L107" s="12" t="n">
        <v>1</v>
      </c>
      <c r="M107" s="12" t="n">
        <v>0</v>
      </c>
      <c r="N107" s="12" t="n">
        <v>1</v>
      </c>
      <c r="O107" s="12" t="n">
        <v>1</v>
      </c>
      <c r="P107" s="12" t="n">
        <v>0</v>
      </c>
      <c r="Q107" s="12" t="n">
        <v>1</v>
      </c>
      <c r="R107" s="13" t="n">
        <v>1</v>
      </c>
      <c r="S107" s="13" t="n">
        <v>5</v>
      </c>
      <c r="T107" s="13" t="n">
        <v>5</v>
      </c>
      <c r="U107" s="13" t="n">
        <v>5</v>
      </c>
      <c r="V107" s="13" t="n">
        <v>5</v>
      </c>
      <c r="W107" s="13" t="n">
        <v>5</v>
      </c>
      <c r="X107" s="13" t="n">
        <v>4</v>
      </c>
      <c r="Y107" s="13" t="n">
        <v>5</v>
      </c>
      <c r="Z107" s="13" t="n">
        <v>5</v>
      </c>
      <c r="AA107" s="13" t="n">
        <v>1</v>
      </c>
      <c r="AB107" s="13" t="n">
        <v>5</v>
      </c>
      <c r="AC107" s="13" t="n">
        <v>1</v>
      </c>
      <c r="AD107" s="14" t="n">
        <v>5</v>
      </c>
      <c r="AE107" s="14" t="n">
        <v>5</v>
      </c>
      <c r="AF107" s="14" t="n">
        <v>5</v>
      </c>
      <c r="AG107" s="14" t="n">
        <v>5</v>
      </c>
      <c r="AH107" s="14" t="n">
        <v>5</v>
      </c>
      <c r="AI107" s="14" t="n">
        <v>2</v>
      </c>
      <c r="AJ107" s="14" t="n">
        <v>4</v>
      </c>
      <c r="AK107" s="14" t="n">
        <v>5</v>
      </c>
      <c r="AL107" s="14" t="n">
        <v>5</v>
      </c>
      <c r="AM107" s="14" t="n">
        <v>5</v>
      </c>
      <c r="AN107" s="14" t="n">
        <v>5</v>
      </c>
      <c r="AO107" s="14" t="n">
        <v>5</v>
      </c>
      <c r="AP107" s="14" t="n">
        <v>5</v>
      </c>
      <c r="AQ107" s="14" t="n">
        <v>5</v>
      </c>
      <c r="AR107" s="14" t="n">
        <v>5</v>
      </c>
      <c r="AS107" s="14" t="n">
        <v>5</v>
      </c>
      <c r="AT107" s="14" t="n">
        <v>3</v>
      </c>
      <c r="AU107" s="14" t="n">
        <v>5</v>
      </c>
      <c r="AV107" s="15" t="n">
        <v>1</v>
      </c>
      <c r="AW107" s="12" t="n">
        <v>1</v>
      </c>
      <c r="AX107" s="12" t="n">
        <v>1</v>
      </c>
      <c r="AY107" s="12" t="n">
        <v>1</v>
      </c>
      <c r="AZ107" s="12" t="n">
        <v>1</v>
      </c>
      <c r="BA107" s="12" t="n">
        <v>1</v>
      </c>
      <c r="BB107" s="12" t="n">
        <v>1</v>
      </c>
      <c r="BC107" s="12" t="n">
        <v>0</v>
      </c>
      <c r="BD107" s="12" t="n">
        <v>1</v>
      </c>
      <c r="BE107" s="12" t="n">
        <v>1</v>
      </c>
      <c r="BF107" s="12" t="n">
        <v>1</v>
      </c>
      <c r="BG107" s="12" t="n">
        <v>1</v>
      </c>
      <c r="BH107" s="13" t="n">
        <v>3</v>
      </c>
      <c r="BI107" s="13" t="n">
        <v>5</v>
      </c>
      <c r="BJ107" s="13" t="n">
        <v>3</v>
      </c>
      <c r="BK107" s="13" t="n">
        <v>5</v>
      </c>
      <c r="BL107" s="13" t="n">
        <v>4</v>
      </c>
      <c r="BM107" s="13" t="n">
        <v>3</v>
      </c>
      <c r="BN107" s="13" t="n">
        <v>3</v>
      </c>
      <c r="BO107" s="13" t="n">
        <v>4</v>
      </c>
      <c r="BP107" s="13" t="n">
        <v>4</v>
      </c>
      <c r="BQ107" s="13" t="n">
        <v>1</v>
      </c>
      <c r="BR107" s="13" t="n">
        <v>2</v>
      </c>
      <c r="BS107" s="13" t="n">
        <v>1</v>
      </c>
      <c r="BT107" s="14" t="n">
        <v>2</v>
      </c>
      <c r="BU107" s="14" t="n">
        <v>5</v>
      </c>
      <c r="BV107" s="14" t="n">
        <v>4</v>
      </c>
      <c r="BW107" s="14" t="n">
        <v>4</v>
      </c>
      <c r="BX107" s="14" t="n">
        <v>3</v>
      </c>
      <c r="BY107" s="14" t="n">
        <v>4</v>
      </c>
      <c r="BZ107" s="14" t="n">
        <v>4</v>
      </c>
      <c r="CA107" s="14" t="n">
        <v>1</v>
      </c>
      <c r="CB107" s="14" t="n">
        <v>3</v>
      </c>
      <c r="CC107" s="14" t="n">
        <v>5</v>
      </c>
      <c r="CD107" s="14" t="n">
        <v>4</v>
      </c>
      <c r="CE107" s="14" t="n">
        <v>5</v>
      </c>
      <c r="CF107" s="14" t="n">
        <v>5</v>
      </c>
      <c r="CG107" s="14" t="n">
        <v>5</v>
      </c>
      <c r="CH107" s="14" t="n">
        <v>4</v>
      </c>
      <c r="CI107" s="14" t="n">
        <v>3</v>
      </c>
      <c r="CJ107" s="14" t="n">
        <v>3</v>
      </c>
      <c r="CK107" s="14" t="n">
        <v>4</v>
      </c>
      <c r="CL107" s="15" t="n">
        <v>3</v>
      </c>
      <c r="CN107" s="16" t="n">
        <f aca="false">SUM(G107:Q107)</f>
        <v>9</v>
      </c>
      <c r="CO107" s="16" t="n">
        <f aca="false">SUM(AW107:BG107)</f>
        <v>10</v>
      </c>
      <c r="CP107" s="16" t="n">
        <f aca="false">SUM(R107:AC107)</f>
        <v>47</v>
      </c>
      <c r="CQ107" s="16" t="n">
        <f aca="false">SUM(BH107:BS107)</f>
        <v>38</v>
      </c>
      <c r="CR107" s="16" t="n">
        <f aca="false">SUM(AD107:AV107)</f>
        <v>85</v>
      </c>
      <c r="CS107" s="16" t="n">
        <f aca="false">SUM(BT107:CL107)</f>
        <v>71</v>
      </c>
      <c r="CV107" s="1" t="n">
        <v>9</v>
      </c>
      <c r="CW107" s="1" t="n">
        <v>10</v>
      </c>
      <c r="DG107" s="1" t="n">
        <v>47</v>
      </c>
      <c r="DH107" s="1" t="n">
        <v>38</v>
      </c>
      <c r="DR107" s="1" t="n">
        <v>85</v>
      </c>
      <c r="DS107" s="1" t="n">
        <v>71</v>
      </c>
    </row>
    <row r="108" customFormat="false" ht="16.5" hidden="false" customHeight="false" outlineLevel="0" collapsed="false">
      <c r="A108" s="9" t="n">
        <v>107</v>
      </c>
      <c r="B108" s="10" t="s">
        <v>138</v>
      </c>
      <c r="C108" s="10" t="n">
        <v>50411</v>
      </c>
      <c r="D108" s="10" t="n">
        <v>5</v>
      </c>
      <c r="E108" s="10" t="n">
        <v>1</v>
      </c>
      <c r="F108" s="10" t="n">
        <v>2</v>
      </c>
      <c r="G108" s="11" t="n">
        <v>1</v>
      </c>
      <c r="H108" s="12" t="n">
        <v>1</v>
      </c>
      <c r="I108" s="12" t="n">
        <v>1</v>
      </c>
      <c r="J108" s="12" t="n">
        <v>1</v>
      </c>
      <c r="K108" s="12" t="n">
        <v>0</v>
      </c>
      <c r="L108" s="12" t="n">
        <v>1</v>
      </c>
      <c r="M108" s="12" t="n">
        <v>1</v>
      </c>
      <c r="N108" s="12" t="n">
        <v>1</v>
      </c>
      <c r="O108" s="12" t="n">
        <v>1</v>
      </c>
      <c r="P108" s="12" t="n">
        <v>1</v>
      </c>
      <c r="Q108" s="12" t="n">
        <v>1</v>
      </c>
      <c r="R108" s="13" t="n">
        <v>2</v>
      </c>
      <c r="S108" s="13" t="n">
        <v>3</v>
      </c>
      <c r="T108" s="13" t="n">
        <v>4</v>
      </c>
      <c r="U108" s="13" t="n">
        <v>5</v>
      </c>
      <c r="V108" s="13" t="n">
        <v>4</v>
      </c>
      <c r="W108" s="13" t="n">
        <v>4</v>
      </c>
      <c r="X108" s="13" t="n">
        <v>4</v>
      </c>
      <c r="Y108" s="13" t="n">
        <v>3</v>
      </c>
      <c r="Z108" s="13" t="n">
        <v>2</v>
      </c>
      <c r="AA108" s="13" t="n">
        <v>2</v>
      </c>
      <c r="AB108" s="13" t="n">
        <v>3</v>
      </c>
      <c r="AC108" s="13" t="n">
        <v>4</v>
      </c>
      <c r="AD108" s="14" t="n">
        <v>3</v>
      </c>
      <c r="AE108" s="14" t="n">
        <v>5</v>
      </c>
      <c r="AF108" s="14" t="n">
        <v>2</v>
      </c>
      <c r="AG108" s="14" t="n">
        <v>4</v>
      </c>
      <c r="AH108" s="14" t="n">
        <v>4</v>
      </c>
      <c r="AI108" s="14" t="n">
        <v>5</v>
      </c>
      <c r="AJ108" s="14" t="n">
        <v>4</v>
      </c>
      <c r="AK108" s="14" t="n">
        <v>3</v>
      </c>
      <c r="AL108" s="14" t="n">
        <v>2</v>
      </c>
      <c r="AM108" s="14" t="n">
        <v>3</v>
      </c>
      <c r="AN108" s="14" t="n">
        <v>2</v>
      </c>
      <c r="AO108" s="14" t="n">
        <v>1</v>
      </c>
      <c r="AP108" s="14" t="n">
        <v>4</v>
      </c>
      <c r="AQ108" s="14" t="n">
        <v>4</v>
      </c>
      <c r="AR108" s="14" t="n">
        <v>3</v>
      </c>
      <c r="AS108" s="14" t="n">
        <v>4</v>
      </c>
      <c r="AT108" s="14" t="n">
        <v>4</v>
      </c>
      <c r="AU108" s="14" t="n">
        <v>4</v>
      </c>
      <c r="AV108" s="15" t="n">
        <v>5</v>
      </c>
      <c r="AW108" s="12" t="n">
        <v>1</v>
      </c>
      <c r="AX108" s="12" t="n">
        <v>1</v>
      </c>
      <c r="AY108" s="12" t="n">
        <v>1</v>
      </c>
      <c r="AZ108" s="12" t="n">
        <v>1</v>
      </c>
      <c r="BA108" s="12" t="n">
        <v>0</v>
      </c>
      <c r="BB108" s="12" t="n">
        <v>1</v>
      </c>
      <c r="BC108" s="12" t="n">
        <v>1</v>
      </c>
      <c r="BD108" s="12" t="n">
        <v>1</v>
      </c>
      <c r="BE108" s="12" t="n">
        <v>1</v>
      </c>
      <c r="BF108" s="12" t="n">
        <v>1</v>
      </c>
      <c r="BG108" s="12" t="n">
        <v>1</v>
      </c>
      <c r="BH108" s="13" t="n">
        <v>3</v>
      </c>
      <c r="BI108" s="13" t="n">
        <v>4</v>
      </c>
      <c r="BJ108" s="13" t="n">
        <v>5</v>
      </c>
      <c r="BK108" s="13" t="n">
        <v>5</v>
      </c>
      <c r="BL108" s="13" t="n">
        <v>2</v>
      </c>
      <c r="BM108" s="13" t="n">
        <v>4</v>
      </c>
      <c r="BN108" s="13" t="n">
        <v>4</v>
      </c>
      <c r="BO108" s="13" t="n">
        <v>4</v>
      </c>
      <c r="BP108" s="13" t="n">
        <v>2</v>
      </c>
      <c r="BQ108" s="13" t="n">
        <v>1</v>
      </c>
      <c r="BR108" s="13" t="n">
        <v>3</v>
      </c>
      <c r="BS108" s="13" t="n">
        <v>4</v>
      </c>
      <c r="BT108" s="14" t="n">
        <v>4</v>
      </c>
      <c r="BU108" s="14" t="n">
        <v>5</v>
      </c>
      <c r="BV108" s="14" t="n">
        <v>3</v>
      </c>
      <c r="BW108" s="14" t="n">
        <v>4</v>
      </c>
      <c r="BX108" s="14" t="n">
        <v>4</v>
      </c>
      <c r="BY108" s="14" t="n">
        <v>5</v>
      </c>
      <c r="BZ108" s="14" t="n">
        <v>3</v>
      </c>
      <c r="CA108" s="14" t="n">
        <v>4</v>
      </c>
      <c r="CB108" s="14" t="n">
        <v>1</v>
      </c>
      <c r="CC108" s="14" t="n">
        <v>1</v>
      </c>
      <c r="CD108" s="14" t="n">
        <v>2</v>
      </c>
      <c r="CE108" s="14" t="n">
        <v>1</v>
      </c>
      <c r="CF108" s="14" t="n">
        <v>5</v>
      </c>
      <c r="CG108" s="14" t="n">
        <v>4</v>
      </c>
      <c r="CH108" s="14" t="n">
        <v>3</v>
      </c>
      <c r="CI108" s="14" t="n">
        <v>2</v>
      </c>
      <c r="CJ108" s="14" t="n">
        <v>3</v>
      </c>
      <c r="CK108" s="14" t="n">
        <v>1</v>
      </c>
      <c r="CL108" s="15" t="n">
        <v>4</v>
      </c>
      <c r="CN108" s="16" t="n">
        <f aca="false">SUM(G108:Q108)</f>
        <v>10</v>
      </c>
      <c r="CO108" s="16" t="n">
        <f aca="false">SUM(AW108:BG108)</f>
        <v>10</v>
      </c>
      <c r="CP108" s="16" t="n">
        <f aca="false">SUM(R108:AC108)</f>
        <v>40</v>
      </c>
      <c r="CQ108" s="16" t="n">
        <f aca="false">SUM(BH108:BS108)</f>
        <v>41</v>
      </c>
      <c r="CR108" s="16" t="n">
        <f aca="false">SUM(AD108:AV108)</f>
        <v>66</v>
      </c>
      <c r="CS108" s="16" t="n">
        <f aca="false">SUM(BT108:CL108)</f>
        <v>59</v>
      </c>
      <c r="CV108" s="1" t="n">
        <v>10</v>
      </c>
      <c r="CW108" s="1" t="n">
        <v>10</v>
      </c>
      <c r="DG108" s="1" t="n">
        <v>40</v>
      </c>
      <c r="DH108" s="1" t="n">
        <v>41</v>
      </c>
      <c r="DR108" s="1" t="n">
        <v>66</v>
      </c>
      <c r="DS108" s="1" t="n">
        <v>59</v>
      </c>
    </row>
    <row r="109" customFormat="false" ht="16.5" hidden="false" customHeight="false" outlineLevel="0" collapsed="false">
      <c r="A109" s="9" t="n">
        <v>108</v>
      </c>
      <c r="B109" s="10" t="s">
        <v>138</v>
      </c>
      <c r="C109" s="10" t="n">
        <v>50412</v>
      </c>
      <c r="D109" s="10" t="n">
        <v>5</v>
      </c>
      <c r="E109" s="10" t="n">
        <v>1</v>
      </c>
      <c r="F109" s="10" t="n">
        <v>2</v>
      </c>
      <c r="G109" s="11" t="n">
        <v>1</v>
      </c>
      <c r="H109" s="12" t="n">
        <v>1</v>
      </c>
      <c r="I109" s="12" t="n">
        <v>1</v>
      </c>
      <c r="J109" s="12" t="n">
        <v>1</v>
      </c>
      <c r="K109" s="12" t="n">
        <v>1</v>
      </c>
      <c r="L109" s="12" t="n">
        <v>1</v>
      </c>
      <c r="M109" s="12" t="n">
        <v>0</v>
      </c>
      <c r="N109" s="12" t="n">
        <v>1</v>
      </c>
      <c r="O109" s="12" t="n">
        <v>1</v>
      </c>
      <c r="P109" s="12" t="n">
        <v>1</v>
      </c>
      <c r="Q109" s="12" t="n">
        <v>1</v>
      </c>
      <c r="R109" s="13" t="n">
        <v>1</v>
      </c>
      <c r="S109" s="13" t="n">
        <v>5</v>
      </c>
      <c r="T109" s="13" t="n">
        <v>4</v>
      </c>
      <c r="U109" s="13" t="n">
        <v>5</v>
      </c>
      <c r="V109" s="13" t="n">
        <v>4</v>
      </c>
      <c r="W109" s="13" t="n">
        <v>3</v>
      </c>
      <c r="X109" s="13" t="n">
        <v>3</v>
      </c>
      <c r="Y109" s="13" t="n">
        <v>5</v>
      </c>
      <c r="Z109" s="13" t="n">
        <v>4</v>
      </c>
      <c r="AA109" s="13" t="n">
        <v>3</v>
      </c>
      <c r="AB109" s="13" t="n">
        <v>4</v>
      </c>
      <c r="AC109" s="13" t="n">
        <v>3</v>
      </c>
      <c r="AD109" s="14" t="n">
        <v>4</v>
      </c>
      <c r="AE109" s="14" t="n">
        <v>5</v>
      </c>
      <c r="AF109" s="14" t="n">
        <v>3</v>
      </c>
      <c r="AG109" s="14" t="n">
        <v>4</v>
      </c>
      <c r="AH109" s="14" t="n">
        <v>4</v>
      </c>
      <c r="AI109" s="14" t="n">
        <v>2</v>
      </c>
      <c r="AJ109" s="14" t="n">
        <v>5</v>
      </c>
      <c r="AK109" s="14" t="n">
        <v>2</v>
      </c>
      <c r="AL109" s="14" t="n">
        <v>5</v>
      </c>
      <c r="AM109" s="14" t="n">
        <v>4</v>
      </c>
      <c r="AN109" s="14" t="n">
        <v>4</v>
      </c>
      <c r="AO109" s="14" t="n">
        <v>3</v>
      </c>
      <c r="AP109" s="14" t="n">
        <v>4</v>
      </c>
      <c r="AQ109" s="14" t="n">
        <v>3</v>
      </c>
      <c r="AR109" s="14" t="n">
        <v>4</v>
      </c>
      <c r="AS109" s="14" t="n">
        <v>4</v>
      </c>
      <c r="AT109" s="14" t="n">
        <v>3</v>
      </c>
      <c r="AU109" s="14" t="n">
        <v>4</v>
      </c>
      <c r="AV109" s="15" t="n">
        <v>3</v>
      </c>
      <c r="AW109" s="12" t="n">
        <v>1</v>
      </c>
      <c r="AX109" s="12" t="n">
        <v>1</v>
      </c>
      <c r="AY109" s="12" t="n">
        <v>1</v>
      </c>
      <c r="AZ109" s="12" t="n">
        <v>1</v>
      </c>
      <c r="BA109" s="12" t="n">
        <v>1</v>
      </c>
      <c r="BB109" s="12" t="n">
        <v>1</v>
      </c>
      <c r="BC109" s="12" t="n">
        <v>0</v>
      </c>
      <c r="BD109" s="12" t="n">
        <v>1</v>
      </c>
      <c r="BE109" s="12" t="n">
        <v>1</v>
      </c>
      <c r="BF109" s="12" t="n">
        <v>0</v>
      </c>
      <c r="BG109" s="12" t="n">
        <v>1</v>
      </c>
      <c r="BH109" s="13" t="n">
        <v>3</v>
      </c>
      <c r="BI109" s="13" t="n">
        <v>5</v>
      </c>
      <c r="BJ109" s="13" t="n">
        <v>4</v>
      </c>
      <c r="BK109" s="13" t="n">
        <v>5</v>
      </c>
      <c r="BL109" s="13" t="n">
        <v>4</v>
      </c>
      <c r="BM109" s="13" t="n">
        <v>4</v>
      </c>
      <c r="BN109" s="13" t="n">
        <v>5</v>
      </c>
      <c r="BO109" s="13" t="n">
        <v>5</v>
      </c>
      <c r="BP109" s="13" t="n">
        <v>3</v>
      </c>
      <c r="BQ109" s="13" t="n">
        <v>2</v>
      </c>
      <c r="BR109" s="13" t="n">
        <v>5</v>
      </c>
      <c r="BS109" s="13" t="n">
        <v>3</v>
      </c>
      <c r="BT109" s="14" t="n">
        <v>4</v>
      </c>
      <c r="BU109" s="14" t="n">
        <v>3</v>
      </c>
      <c r="BV109" s="14" t="n">
        <v>3</v>
      </c>
      <c r="BW109" s="14" t="n">
        <v>3</v>
      </c>
      <c r="BX109" s="14" t="n">
        <v>4</v>
      </c>
      <c r="BY109" s="14" t="n">
        <v>4</v>
      </c>
      <c r="BZ109" s="14" t="n">
        <v>3</v>
      </c>
      <c r="CA109" s="14" t="n">
        <v>3</v>
      </c>
      <c r="CB109" s="14" t="n">
        <v>4</v>
      </c>
      <c r="CC109" s="14" t="n">
        <v>4</v>
      </c>
      <c r="CD109" s="14" t="n">
        <v>3</v>
      </c>
      <c r="CE109" s="14" t="n">
        <v>3</v>
      </c>
      <c r="CF109" s="14" t="n">
        <v>4</v>
      </c>
      <c r="CG109" s="14" t="n">
        <v>3</v>
      </c>
      <c r="CH109" s="14" t="n">
        <v>3</v>
      </c>
      <c r="CI109" s="14" t="n">
        <v>2</v>
      </c>
      <c r="CJ109" s="14" t="n">
        <v>3</v>
      </c>
      <c r="CK109" s="14" t="n">
        <v>4</v>
      </c>
      <c r="CL109" s="15" t="n">
        <v>2</v>
      </c>
      <c r="CN109" s="16" t="n">
        <f aca="false">SUM(G109:Q109)</f>
        <v>10</v>
      </c>
      <c r="CO109" s="16" t="n">
        <f aca="false">SUM(AW109:BG109)</f>
        <v>9</v>
      </c>
      <c r="CP109" s="16" t="n">
        <f aca="false">SUM(R109:AC109)</f>
        <v>44</v>
      </c>
      <c r="CQ109" s="16" t="n">
        <f aca="false">SUM(BH109:BS109)</f>
        <v>48</v>
      </c>
      <c r="CR109" s="16" t="n">
        <f aca="false">SUM(AD109:AV109)</f>
        <v>70</v>
      </c>
      <c r="CS109" s="16" t="n">
        <f aca="false">SUM(BT109:CL109)</f>
        <v>62</v>
      </c>
      <c r="CV109" s="1" t="n">
        <v>10</v>
      </c>
      <c r="CW109" s="1" t="n">
        <v>9</v>
      </c>
      <c r="DG109" s="1" t="n">
        <v>44</v>
      </c>
      <c r="DH109" s="1" t="n">
        <v>48</v>
      </c>
      <c r="DR109" s="1" t="n">
        <v>70</v>
      </c>
      <c r="DS109" s="1" t="n">
        <v>62</v>
      </c>
    </row>
    <row r="110" customFormat="false" ht="16.5" hidden="false" customHeight="false" outlineLevel="0" collapsed="false">
      <c r="A110" s="9" t="n">
        <v>109</v>
      </c>
      <c r="B110" s="10" t="s">
        <v>138</v>
      </c>
      <c r="C110" s="10" t="n">
        <v>50413</v>
      </c>
      <c r="D110" s="10" t="n">
        <v>5</v>
      </c>
      <c r="E110" s="10" t="n">
        <v>1</v>
      </c>
      <c r="F110" s="10" t="n">
        <v>2</v>
      </c>
      <c r="G110" s="11" t="n">
        <v>0</v>
      </c>
      <c r="H110" s="12" t="n">
        <v>1</v>
      </c>
      <c r="I110" s="12" t="n">
        <v>1</v>
      </c>
      <c r="J110" s="12" t="n">
        <v>1</v>
      </c>
      <c r="K110" s="12" t="n">
        <v>0</v>
      </c>
      <c r="L110" s="12" t="n">
        <v>1</v>
      </c>
      <c r="M110" s="12" t="n">
        <v>0</v>
      </c>
      <c r="N110" s="12" t="n">
        <v>0</v>
      </c>
      <c r="O110" s="12" t="n">
        <v>0</v>
      </c>
      <c r="P110" s="12" t="n">
        <v>1</v>
      </c>
      <c r="Q110" s="12" t="n">
        <v>1</v>
      </c>
      <c r="R110" s="13" t="n">
        <v>2</v>
      </c>
      <c r="S110" s="13" t="n">
        <v>2</v>
      </c>
      <c r="T110" s="13" t="n">
        <v>2</v>
      </c>
      <c r="U110" s="13" t="n">
        <v>2</v>
      </c>
      <c r="V110" s="13" t="n">
        <v>2</v>
      </c>
      <c r="W110" s="13" t="n">
        <v>2</v>
      </c>
      <c r="X110" s="13" t="n">
        <v>2</v>
      </c>
      <c r="Y110" s="13" t="n">
        <v>2</v>
      </c>
      <c r="Z110" s="13" t="n">
        <v>2</v>
      </c>
      <c r="AA110" s="13" t="n">
        <v>2</v>
      </c>
      <c r="AB110" s="13" t="n">
        <v>2</v>
      </c>
      <c r="AC110" s="13" t="n">
        <v>2</v>
      </c>
      <c r="AD110" s="14" t="n">
        <v>1</v>
      </c>
      <c r="AE110" s="14" t="n">
        <v>3</v>
      </c>
      <c r="AF110" s="14" t="n">
        <v>5</v>
      </c>
      <c r="AG110" s="14" t="n">
        <v>4</v>
      </c>
      <c r="AH110" s="14" t="n">
        <v>3</v>
      </c>
      <c r="AI110" s="14" t="n">
        <v>4</v>
      </c>
      <c r="AJ110" s="14" t="n">
        <v>4</v>
      </c>
      <c r="AK110" s="14" t="n">
        <v>3</v>
      </c>
      <c r="AL110" s="14" t="n">
        <v>3</v>
      </c>
      <c r="AM110" s="14" t="n">
        <v>3</v>
      </c>
      <c r="AN110" s="14" t="n">
        <v>4</v>
      </c>
      <c r="AO110" s="14" t="n">
        <v>3</v>
      </c>
      <c r="AP110" s="14" t="n">
        <v>3</v>
      </c>
      <c r="AQ110" s="14" t="n">
        <v>3</v>
      </c>
      <c r="AR110" s="14" t="n">
        <v>2</v>
      </c>
      <c r="AS110" s="14" t="n">
        <v>2</v>
      </c>
      <c r="AT110" s="14" t="n">
        <v>3</v>
      </c>
      <c r="AU110" s="14" t="n">
        <v>3</v>
      </c>
      <c r="AV110" s="15" t="n">
        <v>2</v>
      </c>
      <c r="AW110" s="12" t="n">
        <v>1</v>
      </c>
      <c r="AX110" s="12" t="n">
        <v>0</v>
      </c>
      <c r="AY110" s="12" t="n">
        <v>1</v>
      </c>
      <c r="AZ110" s="12" t="n">
        <v>1</v>
      </c>
      <c r="BA110" s="12" t="n">
        <v>0</v>
      </c>
      <c r="BB110" s="12" t="n">
        <v>1</v>
      </c>
      <c r="BC110" s="12" t="n">
        <v>0</v>
      </c>
      <c r="BD110" s="12" t="n">
        <v>1</v>
      </c>
      <c r="BE110" s="12" t="n">
        <v>1</v>
      </c>
      <c r="BF110" s="12" t="n">
        <v>0</v>
      </c>
      <c r="BG110" s="12" t="n">
        <v>1</v>
      </c>
      <c r="BH110" s="13" t="n">
        <v>2</v>
      </c>
      <c r="BI110" s="13" t="n">
        <v>2</v>
      </c>
      <c r="BJ110" s="13" t="n">
        <v>2</v>
      </c>
      <c r="BK110" s="13" t="n">
        <v>2</v>
      </c>
      <c r="BL110" s="13" t="n">
        <v>3</v>
      </c>
      <c r="BM110" s="13" t="n">
        <v>3</v>
      </c>
      <c r="BN110" s="13" t="n">
        <v>3</v>
      </c>
      <c r="BO110" s="13" t="n">
        <v>3</v>
      </c>
      <c r="BP110" s="13" t="n">
        <v>2</v>
      </c>
      <c r="BQ110" s="13" t="n">
        <v>2</v>
      </c>
      <c r="BR110" s="13" t="n">
        <v>4</v>
      </c>
      <c r="BS110" s="13" t="n">
        <v>4</v>
      </c>
      <c r="BT110" s="14" t="n">
        <v>3</v>
      </c>
      <c r="BU110" s="14" t="n">
        <v>4</v>
      </c>
      <c r="BV110" s="14" t="n">
        <v>3</v>
      </c>
      <c r="BW110" s="14" t="n">
        <v>4</v>
      </c>
      <c r="BX110" s="14" t="n">
        <v>2</v>
      </c>
      <c r="BY110" s="14" t="n">
        <v>4</v>
      </c>
      <c r="BZ110" s="14" t="n">
        <v>2</v>
      </c>
      <c r="CA110" s="14" t="n">
        <v>2</v>
      </c>
      <c r="CB110" s="14" t="n">
        <v>4</v>
      </c>
      <c r="CC110" s="14" t="n">
        <v>2</v>
      </c>
      <c r="CD110" s="14" t="n">
        <v>4</v>
      </c>
      <c r="CE110" s="14" t="n">
        <v>4</v>
      </c>
      <c r="CF110" s="14" t="n">
        <v>4</v>
      </c>
      <c r="CG110" s="14" t="n">
        <v>4</v>
      </c>
      <c r="CH110" s="14" t="n">
        <v>3</v>
      </c>
      <c r="CI110" s="14" t="n">
        <v>2</v>
      </c>
      <c r="CJ110" s="14" t="n">
        <v>3</v>
      </c>
      <c r="CK110" s="14" t="n">
        <v>2</v>
      </c>
      <c r="CL110" s="15" t="n">
        <v>5</v>
      </c>
      <c r="CN110" s="16" t="n">
        <f aca="false">SUM(G110:Q110)</f>
        <v>6</v>
      </c>
      <c r="CO110" s="16" t="n">
        <f aca="false">SUM(AW110:BG110)</f>
        <v>7</v>
      </c>
      <c r="CP110" s="16" t="n">
        <f aca="false">SUM(R110:AC110)</f>
        <v>24</v>
      </c>
      <c r="CQ110" s="16" t="n">
        <f aca="false">SUM(BH110:BS110)</f>
        <v>32</v>
      </c>
      <c r="CR110" s="16" t="n">
        <f aca="false">SUM(AD110:AV110)</f>
        <v>58</v>
      </c>
      <c r="CS110" s="16" t="n">
        <f aca="false">SUM(BT110:CL110)</f>
        <v>61</v>
      </c>
      <c r="CV110" s="1" t="n">
        <v>6</v>
      </c>
      <c r="CW110" s="1" t="n">
        <v>7</v>
      </c>
      <c r="DG110" s="1" t="n">
        <v>24</v>
      </c>
      <c r="DH110" s="1" t="n">
        <v>32</v>
      </c>
      <c r="DR110" s="1" t="n">
        <v>58</v>
      </c>
      <c r="DS110" s="1" t="n">
        <v>61</v>
      </c>
    </row>
    <row r="111" customFormat="false" ht="16.5" hidden="false" customHeight="false" outlineLevel="0" collapsed="false">
      <c r="A111" s="9" t="n">
        <v>110</v>
      </c>
      <c r="B111" s="10" t="s">
        <v>138</v>
      </c>
      <c r="C111" s="10" t="n">
        <v>50414</v>
      </c>
      <c r="D111" s="10" t="n">
        <v>5</v>
      </c>
      <c r="E111" s="10" t="n">
        <v>1</v>
      </c>
      <c r="F111" s="10" t="n">
        <v>2</v>
      </c>
      <c r="G111" s="11" t="n">
        <v>1</v>
      </c>
      <c r="H111" s="12" t="n">
        <v>1</v>
      </c>
      <c r="I111" s="12" t="n">
        <v>1</v>
      </c>
      <c r="J111" s="12" t="n">
        <v>1</v>
      </c>
      <c r="K111" s="12" t="n">
        <v>0</v>
      </c>
      <c r="L111" s="12" t="n">
        <v>1</v>
      </c>
      <c r="M111" s="12" t="n">
        <v>1</v>
      </c>
      <c r="N111" s="12" t="n">
        <v>1</v>
      </c>
      <c r="O111" s="12" t="n">
        <v>1</v>
      </c>
      <c r="P111" s="12" t="n">
        <v>1</v>
      </c>
      <c r="Q111" s="12" t="n">
        <v>1</v>
      </c>
      <c r="R111" s="13" t="n">
        <v>3</v>
      </c>
      <c r="S111" s="13" t="n">
        <v>3</v>
      </c>
      <c r="T111" s="13" t="n">
        <v>3</v>
      </c>
      <c r="U111" s="13" t="n">
        <v>4</v>
      </c>
      <c r="V111" s="13" t="n">
        <v>5</v>
      </c>
      <c r="W111" s="13" t="n">
        <v>5</v>
      </c>
      <c r="X111" s="13" t="n">
        <v>5</v>
      </c>
      <c r="Y111" s="13" t="n">
        <v>5</v>
      </c>
      <c r="Z111" s="13" t="n">
        <v>4</v>
      </c>
      <c r="AA111" s="13" t="n">
        <v>5</v>
      </c>
      <c r="AB111" s="13" t="n">
        <v>5</v>
      </c>
      <c r="AC111" s="13" t="n">
        <v>3</v>
      </c>
      <c r="AD111" s="14" t="n">
        <v>3</v>
      </c>
      <c r="AE111" s="14" t="n">
        <v>5</v>
      </c>
      <c r="AF111" s="14" t="n">
        <v>4</v>
      </c>
      <c r="AG111" s="14" t="n">
        <v>2</v>
      </c>
      <c r="AH111" s="14" t="n">
        <v>2</v>
      </c>
      <c r="AI111" s="14" t="n">
        <v>5</v>
      </c>
      <c r="AJ111" s="14" t="n">
        <v>5</v>
      </c>
      <c r="AK111" s="14" t="n">
        <v>3</v>
      </c>
      <c r="AL111" s="14" t="n">
        <v>1</v>
      </c>
      <c r="AM111" s="14" t="n">
        <v>3</v>
      </c>
      <c r="AN111" s="14" t="n">
        <v>5</v>
      </c>
      <c r="AO111" s="14" t="n">
        <v>1</v>
      </c>
      <c r="AP111" s="14" t="n">
        <v>5</v>
      </c>
      <c r="AQ111" s="14" t="n">
        <v>5</v>
      </c>
      <c r="AR111" s="14" t="n">
        <v>5</v>
      </c>
      <c r="AS111" s="14" t="n">
        <v>5</v>
      </c>
      <c r="AT111" s="14" t="n">
        <v>5</v>
      </c>
      <c r="AU111" s="14" t="n">
        <v>5</v>
      </c>
      <c r="AV111" s="15" t="n">
        <v>5</v>
      </c>
      <c r="AW111" s="12" t="n">
        <v>1</v>
      </c>
      <c r="AX111" s="12" t="n">
        <v>1</v>
      </c>
      <c r="AY111" s="12" t="n">
        <v>1</v>
      </c>
      <c r="AZ111" s="12" t="n">
        <v>1</v>
      </c>
      <c r="BA111" s="12" t="n">
        <v>1</v>
      </c>
      <c r="BB111" s="12" t="n">
        <v>1</v>
      </c>
      <c r="BC111" s="12" t="n">
        <v>1</v>
      </c>
      <c r="BD111" s="12" t="n">
        <v>1</v>
      </c>
      <c r="BE111" s="12" t="n">
        <v>1</v>
      </c>
      <c r="BF111" s="12" t="n">
        <v>1</v>
      </c>
      <c r="BG111" s="12" t="n">
        <v>1</v>
      </c>
      <c r="BH111" s="13" t="n">
        <v>1</v>
      </c>
      <c r="BI111" s="13" t="n">
        <v>5</v>
      </c>
      <c r="BJ111" s="13" t="n">
        <v>5</v>
      </c>
      <c r="BK111" s="13" t="n">
        <v>5</v>
      </c>
      <c r="BL111" s="13" t="n">
        <v>5</v>
      </c>
      <c r="BM111" s="13" t="n">
        <v>5</v>
      </c>
      <c r="BN111" s="13" t="n">
        <v>5</v>
      </c>
      <c r="BO111" s="13" t="n">
        <v>5</v>
      </c>
      <c r="BP111" s="13" t="n">
        <v>5</v>
      </c>
      <c r="BQ111" s="13" t="n">
        <v>5</v>
      </c>
      <c r="BR111" s="13" t="n">
        <v>5</v>
      </c>
      <c r="BS111" s="13" t="n">
        <v>1</v>
      </c>
      <c r="BT111" s="14" t="n">
        <v>4</v>
      </c>
      <c r="BU111" s="14" t="n">
        <v>5</v>
      </c>
      <c r="BV111" s="14" t="n">
        <v>1</v>
      </c>
      <c r="BW111" s="14" t="n">
        <v>1</v>
      </c>
      <c r="BX111" s="14" t="n">
        <v>5</v>
      </c>
      <c r="BY111" s="14" t="n">
        <v>5</v>
      </c>
      <c r="BZ111" s="14" t="n">
        <v>5</v>
      </c>
      <c r="CA111" s="14" t="n">
        <v>3</v>
      </c>
      <c r="CB111" s="14" t="n">
        <v>1</v>
      </c>
      <c r="CC111" s="14" t="n">
        <v>5</v>
      </c>
      <c r="CD111" s="14" t="n">
        <v>5</v>
      </c>
      <c r="CE111" s="14" t="n">
        <v>1</v>
      </c>
      <c r="CF111" s="14" t="n">
        <v>5</v>
      </c>
      <c r="CG111" s="14" t="n">
        <v>5</v>
      </c>
      <c r="CH111" s="14" t="n">
        <v>5</v>
      </c>
      <c r="CI111" s="14" t="n">
        <v>5</v>
      </c>
      <c r="CJ111" s="14" t="n">
        <v>5</v>
      </c>
      <c r="CK111" s="14" t="n">
        <v>5</v>
      </c>
      <c r="CL111" s="15" t="n">
        <v>1</v>
      </c>
      <c r="CN111" s="16" t="n">
        <f aca="false">SUM(G111:Q111)</f>
        <v>10</v>
      </c>
      <c r="CO111" s="16" t="n">
        <f aca="false">SUM(AW111:BG111)</f>
        <v>11</v>
      </c>
      <c r="CP111" s="16" t="n">
        <f aca="false">SUM(R111:AC111)</f>
        <v>50</v>
      </c>
      <c r="CQ111" s="16" t="n">
        <f aca="false">SUM(BH111:BS111)</f>
        <v>52</v>
      </c>
      <c r="CR111" s="16" t="n">
        <f aca="false">SUM(AD111:AV111)</f>
        <v>74</v>
      </c>
      <c r="CS111" s="16" t="n">
        <f aca="false">SUM(BT111:CL111)</f>
        <v>72</v>
      </c>
      <c r="CV111" s="1" t="n">
        <v>10</v>
      </c>
      <c r="CW111" s="1" t="n">
        <v>11</v>
      </c>
      <c r="DG111" s="1" t="n">
        <v>50</v>
      </c>
      <c r="DH111" s="1" t="n">
        <v>52</v>
      </c>
      <c r="DR111" s="1" t="n">
        <v>74</v>
      </c>
      <c r="DS111" s="1" t="n">
        <v>72</v>
      </c>
    </row>
    <row r="112" customFormat="false" ht="16.5" hidden="false" customHeight="false" outlineLevel="0" collapsed="false">
      <c r="A112" s="9" t="n">
        <v>111</v>
      </c>
      <c r="B112" s="10" t="s">
        <v>138</v>
      </c>
      <c r="C112" s="10" t="n">
        <v>50415</v>
      </c>
      <c r="D112" s="10" t="n">
        <v>5</v>
      </c>
      <c r="E112" s="10" t="n">
        <v>1</v>
      </c>
      <c r="F112" s="10" t="n">
        <v>2</v>
      </c>
      <c r="G112" s="11" t="n">
        <v>1</v>
      </c>
      <c r="H112" s="12" t="n">
        <v>1</v>
      </c>
      <c r="I112" s="12" t="n">
        <v>1</v>
      </c>
      <c r="J112" s="12" t="n">
        <v>1</v>
      </c>
      <c r="K112" s="12" t="n">
        <v>1</v>
      </c>
      <c r="L112" s="12" t="n">
        <v>1</v>
      </c>
      <c r="M112" s="12" t="n">
        <v>0</v>
      </c>
      <c r="N112" s="12" t="n">
        <v>1</v>
      </c>
      <c r="O112" s="12" t="n">
        <v>1</v>
      </c>
      <c r="P112" s="12" t="n">
        <v>1</v>
      </c>
      <c r="Q112" s="12" t="n">
        <v>0</v>
      </c>
      <c r="R112" s="13" t="n">
        <v>1</v>
      </c>
      <c r="S112" s="13" t="n">
        <v>5</v>
      </c>
      <c r="T112" s="13" t="n">
        <v>2</v>
      </c>
      <c r="U112" s="13" t="n">
        <v>3</v>
      </c>
      <c r="V112" s="13" t="n">
        <v>3</v>
      </c>
      <c r="W112" s="13" t="n">
        <v>4</v>
      </c>
      <c r="X112" s="13" t="n">
        <v>4</v>
      </c>
      <c r="Y112" s="13" t="n">
        <v>5</v>
      </c>
      <c r="Z112" s="13" t="n">
        <v>3</v>
      </c>
      <c r="AA112" s="13" t="n">
        <v>4</v>
      </c>
      <c r="AB112" s="13" t="n">
        <v>3</v>
      </c>
      <c r="AC112" s="13" t="n">
        <v>1</v>
      </c>
      <c r="AD112" s="14" t="n">
        <v>3</v>
      </c>
      <c r="AE112" s="14" t="n">
        <v>5</v>
      </c>
      <c r="AF112" s="14" t="n">
        <v>4</v>
      </c>
      <c r="AG112" s="14" t="n">
        <v>5</v>
      </c>
      <c r="AH112" s="14" t="n">
        <v>5</v>
      </c>
      <c r="AI112" s="14" t="n">
        <v>3</v>
      </c>
      <c r="AJ112" s="14" t="n">
        <v>4</v>
      </c>
      <c r="AK112" s="14" t="n">
        <v>3</v>
      </c>
      <c r="AL112" s="14" t="n">
        <v>1</v>
      </c>
      <c r="AM112" s="14" t="n">
        <v>1</v>
      </c>
      <c r="AN112" s="14" t="n">
        <v>5</v>
      </c>
      <c r="AO112" s="14" t="n">
        <v>4</v>
      </c>
      <c r="AP112" s="14" t="n">
        <v>5</v>
      </c>
      <c r="AQ112" s="14" t="n">
        <v>5</v>
      </c>
      <c r="AR112" s="14" t="n">
        <v>5</v>
      </c>
      <c r="AS112" s="14" t="n">
        <v>5</v>
      </c>
      <c r="AT112" s="14" t="n">
        <v>5</v>
      </c>
      <c r="AU112" s="14" t="n">
        <v>5</v>
      </c>
      <c r="AV112" s="15" t="n">
        <v>2</v>
      </c>
      <c r="AW112" s="12" t="n">
        <v>1</v>
      </c>
      <c r="AX112" s="12" t="n">
        <v>1</v>
      </c>
      <c r="AY112" s="12" t="n">
        <v>1</v>
      </c>
      <c r="AZ112" s="12" t="n">
        <v>1</v>
      </c>
      <c r="BA112" s="12" t="n">
        <v>1</v>
      </c>
      <c r="BB112" s="12" t="n">
        <v>1</v>
      </c>
      <c r="BC112" s="12" t="n">
        <v>0</v>
      </c>
      <c r="BD112" s="12" t="n">
        <v>1</v>
      </c>
      <c r="BE112" s="12" t="n">
        <v>1</v>
      </c>
      <c r="BF112" s="12" t="n">
        <v>0</v>
      </c>
      <c r="BG112" s="12" t="n">
        <v>1</v>
      </c>
      <c r="BH112" s="13" t="n">
        <v>4</v>
      </c>
      <c r="BI112" s="13" t="n">
        <v>5</v>
      </c>
      <c r="BJ112" s="13" t="n">
        <v>5</v>
      </c>
      <c r="BK112" s="13" t="n">
        <v>5</v>
      </c>
      <c r="BL112" s="13" t="n">
        <v>5</v>
      </c>
      <c r="BM112" s="13" t="n">
        <v>5</v>
      </c>
      <c r="BN112" s="13" t="n">
        <v>5</v>
      </c>
      <c r="BO112" s="13" t="n">
        <v>5</v>
      </c>
      <c r="BP112" s="13" t="n">
        <v>5</v>
      </c>
      <c r="BQ112" s="13" t="n">
        <v>3</v>
      </c>
      <c r="BR112" s="13" t="n">
        <v>5</v>
      </c>
      <c r="BS112" s="13" t="n">
        <v>2</v>
      </c>
      <c r="BT112" s="14" t="n">
        <v>3</v>
      </c>
      <c r="BU112" s="14" t="n">
        <v>5</v>
      </c>
      <c r="BV112" s="14" t="n">
        <v>3</v>
      </c>
      <c r="BW112" s="14" t="n">
        <v>5</v>
      </c>
      <c r="BX112" s="14" t="n">
        <v>4</v>
      </c>
      <c r="BY112" s="14" t="n">
        <v>5</v>
      </c>
      <c r="BZ112" s="14" t="n">
        <v>5</v>
      </c>
      <c r="CA112" s="14" t="n">
        <v>4</v>
      </c>
      <c r="CB112" s="14" t="n">
        <v>2</v>
      </c>
      <c r="CC112" s="14" t="n">
        <v>3</v>
      </c>
      <c r="CD112" s="14" t="n">
        <v>5</v>
      </c>
      <c r="CE112" s="14" t="n">
        <v>3</v>
      </c>
      <c r="CF112" s="14" t="n">
        <v>5</v>
      </c>
      <c r="CG112" s="14" t="n">
        <v>5</v>
      </c>
      <c r="CH112" s="14" t="n">
        <v>3</v>
      </c>
      <c r="CI112" s="14" t="n">
        <v>3</v>
      </c>
      <c r="CJ112" s="14" t="n">
        <v>5</v>
      </c>
      <c r="CK112" s="14" t="n">
        <v>5</v>
      </c>
      <c r="CL112" s="15" t="n">
        <v>2</v>
      </c>
      <c r="CN112" s="16" t="n">
        <f aca="false">SUM(G112:Q112)</f>
        <v>9</v>
      </c>
      <c r="CO112" s="16" t="n">
        <f aca="false">SUM(AW112:BG112)</f>
        <v>9</v>
      </c>
      <c r="CP112" s="16" t="n">
        <f aca="false">SUM(R112:AC112)</f>
        <v>38</v>
      </c>
      <c r="CQ112" s="16" t="n">
        <f aca="false">SUM(BH112:BS112)</f>
        <v>54</v>
      </c>
      <c r="CR112" s="16" t="n">
        <f aca="false">SUM(AD112:AV112)</f>
        <v>75</v>
      </c>
      <c r="CS112" s="16" t="n">
        <f aca="false">SUM(BT112:CL112)</f>
        <v>75</v>
      </c>
      <c r="CV112" s="1" t="n">
        <v>9</v>
      </c>
      <c r="CW112" s="1" t="n">
        <v>9</v>
      </c>
      <c r="DG112" s="1" t="n">
        <v>38</v>
      </c>
      <c r="DH112" s="1" t="n">
        <v>54</v>
      </c>
      <c r="DR112" s="1" t="n">
        <v>75</v>
      </c>
      <c r="DS112" s="1" t="n">
        <v>75</v>
      </c>
    </row>
    <row r="113" customFormat="false" ht="16.5" hidden="false" customHeight="false" outlineLevel="0" collapsed="false">
      <c r="A113" s="9" t="n">
        <v>112</v>
      </c>
      <c r="B113" s="10" t="s">
        <v>138</v>
      </c>
      <c r="C113" s="10" t="n">
        <v>50416</v>
      </c>
      <c r="D113" s="10" t="n">
        <v>5</v>
      </c>
      <c r="E113" s="10" t="n">
        <v>1</v>
      </c>
      <c r="F113" s="10" t="n">
        <v>2</v>
      </c>
      <c r="G113" s="11" t="n">
        <v>1</v>
      </c>
      <c r="H113" s="12" t="n">
        <v>1</v>
      </c>
      <c r="I113" s="12" t="n">
        <v>1</v>
      </c>
      <c r="J113" s="12" t="n">
        <v>1</v>
      </c>
      <c r="K113" s="12" t="n">
        <v>1</v>
      </c>
      <c r="L113" s="12" t="n">
        <v>1</v>
      </c>
      <c r="M113" s="12" t="n">
        <v>0</v>
      </c>
      <c r="N113" s="12" t="n">
        <v>1</v>
      </c>
      <c r="O113" s="12" t="n">
        <v>1</v>
      </c>
      <c r="P113" s="12" t="n">
        <v>1</v>
      </c>
      <c r="Q113" s="12" t="n">
        <v>1</v>
      </c>
      <c r="R113" s="13" t="n">
        <v>1</v>
      </c>
      <c r="S113" s="13" t="n">
        <v>5</v>
      </c>
      <c r="T113" s="13" t="n">
        <v>5</v>
      </c>
      <c r="U113" s="13" t="n">
        <v>5</v>
      </c>
      <c r="V113" s="13" t="n">
        <v>1</v>
      </c>
      <c r="W113" s="13" t="n">
        <v>1</v>
      </c>
      <c r="X113" s="13" t="n">
        <v>1</v>
      </c>
      <c r="Y113" s="13" t="n">
        <v>1</v>
      </c>
      <c r="Z113" s="13" t="n">
        <v>1</v>
      </c>
      <c r="AA113" s="13" t="n">
        <v>1</v>
      </c>
      <c r="AB113" s="13" t="n">
        <v>1</v>
      </c>
      <c r="AC113" s="13" t="n">
        <v>1</v>
      </c>
      <c r="AD113" s="14" t="n">
        <v>3</v>
      </c>
      <c r="AE113" s="14" t="n">
        <v>5</v>
      </c>
      <c r="AF113" s="14" t="n">
        <v>5</v>
      </c>
      <c r="AG113" s="14" t="n">
        <v>5</v>
      </c>
      <c r="AH113" s="14" t="n">
        <v>3</v>
      </c>
      <c r="AI113" s="14" t="n">
        <v>2</v>
      </c>
      <c r="AJ113" s="14" t="n">
        <v>3</v>
      </c>
      <c r="AK113" s="14" t="n">
        <v>3</v>
      </c>
      <c r="AL113" s="14" t="n">
        <v>4</v>
      </c>
      <c r="AM113" s="14" t="n">
        <v>4</v>
      </c>
      <c r="AN113" s="14" t="n">
        <v>2</v>
      </c>
      <c r="AO113" s="14" t="n">
        <v>3</v>
      </c>
      <c r="AP113" s="14" t="n">
        <v>5</v>
      </c>
      <c r="AQ113" s="14" t="n">
        <v>5</v>
      </c>
      <c r="AR113" s="14" t="n">
        <v>3</v>
      </c>
      <c r="AS113" s="14" t="n">
        <v>3</v>
      </c>
      <c r="AT113" s="14" t="n">
        <v>5</v>
      </c>
      <c r="AU113" s="14" t="n">
        <v>3</v>
      </c>
      <c r="AV113" s="15" t="n">
        <v>2</v>
      </c>
      <c r="AW113" s="12" t="n">
        <v>0</v>
      </c>
      <c r="AX113" s="12" t="n">
        <v>1</v>
      </c>
      <c r="AY113" s="12" t="n">
        <v>1</v>
      </c>
      <c r="AZ113" s="12" t="n">
        <v>1</v>
      </c>
      <c r="BA113" s="12" t="n">
        <v>1</v>
      </c>
      <c r="BB113" s="12" t="n">
        <v>1</v>
      </c>
      <c r="BC113" s="12" t="n">
        <v>1</v>
      </c>
      <c r="BD113" s="12" t="n">
        <v>1</v>
      </c>
      <c r="BE113" s="12" t="n">
        <v>1</v>
      </c>
      <c r="BF113" s="12" t="n">
        <v>1</v>
      </c>
      <c r="BG113" s="12" t="n">
        <v>1</v>
      </c>
      <c r="BH113" s="13" t="n">
        <v>2</v>
      </c>
      <c r="BI113" s="13" t="n">
        <v>4</v>
      </c>
      <c r="BJ113" s="13" t="n">
        <v>2</v>
      </c>
      <c r="BK113" s="13" t="n">
        <v>2</v>
      </c>
      <c r="BL113" s="13" t="n">
        <v>2</v>
      </c>
      <c r="BM113" s="13" t="n">
        <v>5</v>
      </c>
      <c r="BN113" s="13" t="n">
        <v>5</v>
      </c>
      <c r="BO113" s="13" t="n">
        <v>5</v>
      </c>
      <c r="BP113" s="13" t="n">
        <v>5</v>
      </c>
      <c r="BQ113" s="13" t="n">
        <v>5</v>
      </c>
      <c r="BR113" s="13" t="n">
        <v>5</v>
      </c>
      <c r="BS113" s="13" t="n">
        <v>5</v>
      </c>
      <c r="BT113" s="14" t="n">
        <v>3</v>
      </c>
      <c r="BU113" s="14" t="n">
        <v>4</v>
      </c>
      <c r="BV113" s="14" t="n">
        <v>5</v>
      </c>
      <c r="BW113" s="14" t="n">
        <v>5</v>
      </c>
      <c r="BX113" s="14" t="n">
        <v>2</v>
      </c>
      <c r="BY113" s="14" t="n">
        <v>3</v>
      </c>
      <c r="BZ113" s="14" t="n">
        <v>3</v>
      </c>
      <c r="CA113" s="14" t="n">
        <v>3</v>
      </c>
      <c r="CB113" s="14" t="n">
        <v>3</v>
      </c>
      <c r="CC113" s="14" t="n">
        <v>4</v>
      </c>
      <c r="CD113" s="14" t="n">
        <v>3</v>
      </c>
      <c r="CE113" s="14" t="n">
        <v>2</v>
      </c>
      <c r="CF113" s="14" t="n">
        <v>5</v>
      </c>
      <c r="CG113" s="14" t="n">
        <v>5</v>
      </c>
      <c r="CH113" s="14" t="n">
        <v>1</v>
      </c>
      <c r="CI113" s="14" t="n">
        <v>3</v>
      </c>
      <c r="CJ113" s="14" t="n">
        <v>3</v>
      </c>
      <c r="CK113" s="14" t="n">
        <v>1</v>
      </c>
      <c r="CL113" s="15" t="n">
        <v>2</v>
      </c>
      <c r="CN113" s="16" t="n">
        <f aca="false">SUM(G113:Q113)</f>
        <v>10</v>
      </c>
      <c r="CO113" s="16" t="n">
        <f aca="false">SUM(AW113:BG113)</f>
        <v>10</v>
      </c>
      <c r="CP113" s="16" t="n">
        <f aca="false">SUM(R113:AC113)</f>
        <v>24</v>
      </c>
      <c r="CQ113" s="16" t="n">
        <f aca="false">SUM(BH113:BS113)</f>
        <v>47</v>
      </c>
      <c r="CR113" s="16" t="n">
        <f aca="false">SUM(AD113:AV113)</f>
        <v>68</v>
      </c>
      <c r="CS113" s="16" t="n">
        <f aca="false">SUM(BT113:CL113)</f>
        <v>60</v>
      </c>
      <c r="CV113" s="1" t="n">
        <v>10</v>
      </c>
      <c r="CW113" s="1" t="n">
        <v>10</v>
      </c>
      <c r="DG113" s="1" t="n">
        <v>24</v>
      </c>
      <c r="DH113" s="1" t="n">
        <v>47</v>
      </c>
      <c r="DR113" s="1" t="n">
        <v>68</v>
      </c>
      <c r="DS113" s="1" t="n">
        <v>60</v>
      </c>
    </row>
    <row r="114" customFormat="false" ht="16.5" hidden="false" customHeight="false" outlineLevel="0" collapsed="false">
      <c r="A114" s="9" t="n">
        <v>113</v>
      </c>
      <c r="B114" s="10" t="s">
        <v>138</v>
      </c>
      <c r="C114" s="10" t="n">
        <v>50417</v>
      </c>
      <c r="D114" s="10" t="n">
        <v>5</v>
      </c>
      <c r="E114" s="10" t="n">
        <v>1</v>
      </c>
      <c r="F114" s="10" t="n">
        <v>2</v>
      </c>
      <c r="G114" s="11" t="n">
        <v>0</v>
      </c>
      <c r="H114" s="12" t="n">
        <v>0</v>
      </c>
      <c r="I114" s="12" t="n">
        <v>1</v>
      </c>
      <c r="J114" s="12" t="n">
        <v>1</v>
      </c>
      <c r="K114" s="12" t="n">
        <v>0</v>
      </c>
      <c r="L114" s="12" t="n">
        <v>1</v>
      </c>
      <c r="M114" s="12" t="n">
        <v>0</v>
      </c>
      <c r="N114" s="12" t="n">
        <v>0</v>
      </c>
      <c r="O114" s="12" t="n">
        <v>1</v>
      </c>
      <c r="P114" s="12" t="n">
        <v>0</v>
      </c>
      <c r="Q114" s="12" t="n">
        <v>1</v>
      </c>
      <c r="R114" s="13" t="n">
        <v>1</v>
      </c>
      <c r="S114" s="13" t="n">
        <v>5</v>
      </c>
      <c r="T114" s="13" t="n">
        <v>4</v>
      </c>
      <c r="U114" s="13" t="n">
        <v>5</v>
      </c>
      <c r="V114" s="13" t="n">
        <v>1</v>
      </c>
      <c r="W114" s="13" t="n">
        <v>5</v>
      </c>
      <c r="X114" s="13" t="n">
        <v>5</v>
      </c>
      <c r="Y114" s="13" t="n">
        <v>5</v>
      </c>
      <c r="Z114" s="13" t="n">
        <v>3</v>
      </c>
      <c r="AA114" s="13" t="n">
        <v>3</v>
      </c>
      <c r="AB114" s="13" t="n">
        <v>1</v>
      </c>
      <c r="AC114" s="13" t="n">
        <v>2</v>
      </c>
      <c r="AD114" s="14" t="n">
        <v>1</v>
      </c>
      <c r="AE114" s="14" t="n">
        <v>5</v>
      </c>
      <c r="AF114" s="14" t="n">
        <v>2</v>
      </c>
      <c r="AG114" s="14" t="n">
        <v>5</v>
      </c>
      <c r="AH114" s="14" t="n">
        <v>2</v>
      </c>
      <c r="AI114" s="14" t="n">
        <v>4</v>
      </c>
      <c r="AJ114" s="14" t="n">
        <v>1</v>
      </c>
      <c r="AK114" s="14" t="n">
        <v>1</v>
      </c>
      <c r="AL114" s="14" t="n">
        <v>5</v>
      </c>
      <c r="AM114" s="14" t="n">
        <v>1</v>
      </c>
      <c r="AN114" s="14" t="n">
        <v>1</v>
      </c>
      <c r="AO114" s="14" t="n">
        <v>5</v>
      </c>
      <c r="AP114" s="14" t="n">
        <v>5</v>
      </c>
      <c r="AQ114" s="14" t="n">
        <v>5</v>
      </c>
      <c r="AR114" s="14" t="n">
        <v>1</v>
      </c>
      <c r="AS114" s="14" t="n">
        <v>1</v>
      </c>
      <c r="AT114" s="14" t="n">
        <v>3</v>
      </c>
      <c r="AU114" s="14" t="n">
        <v>5</v>
      </c>
      <c r="AV114" s="15" t="n">
        <v>2</v>
      </c>
      <c r="AW114" s="12" t="n">
        <v>1</v>
      </c>
      <c r="AX114" s="12" t="n">
        <v>0</v>
      </c>
      <c r="AY114" s="12" t="n">
        <v>1</v>
      </c>
      <c r="AZ114" s="12" t="n">
        <v>1</v>
      </c>
      <c r="BA114" s="12" t="n">
        <v>1</v>
      </c>
      <c r="BB114" s="12" t="n">
        <v>1</v>
      </c>
      <c r="BC114" s="12" t="n">
        <v>0</v>
      </c>
      <c r="BD114" s="12" t="n">
        <v>1</v>
      </c>
      <c r="BE114" s="12" t="n">
        <v>1</v>
      </c>
      <c r="BF114" s="12" t="n">
        <v>1</v>
      </c>
      <c r="BG114" s="12" t="n">
        <v>1</v>
      </c>
      <c r="BH114" s="13" t="n">
        <v>3</v>
      </c>
      <c r="BI114" s="13" t="n">
        <v>5</v>
      </c>
      <c r="BJ114" s="13" t="n">
        <v>5</v>
      </c>
      <c r="BK114" s="13" t="n">
        <v>1</v>
      </c>
      <c r="BL114" s="13" t="n">
        <v>1</v>
      </c>
      <c r="BM114" s="13" t="n">
        <v>4</v>
      </c>
      <c r="BN114" s="13" t="n">
        <v>1</v>
      </c>
      <c r="BO114" s="13" t="n">
        <v>4</v>
      </c>
      <c r="BP114" s="13" t="n">
        <v>4</v>
      </c>
      <c r="BQ114" s="13" t="n">
        <v>4</v>
      </c>
      <c r="BR114" s="13" t="n">
        <v>1</v>
      </c>
      <c r="BS114" s="13" t="n">
        <v>1</v>
      </c>
      <c r="BT114" s="14" t="n">
        <v>2</v>
      </c>
      <c r="BU114" s="14" t="n">
        <v>5</v>
      </c>
      <c r="BV114" s="14" t="n">
        <v>5</v>
      </c>
      <c r="BW114" s="14" t="n">
        <v>5</v>
      </c>
      <c r="BX114" s="14" t="n">
        <v>1</v>
      </c>
      <c r="BY114" s="14" t="n">
        <v>5</v>
      </c>
      <c r="BZ114" s="14" t="n">
        <v>1</v>
      </c>
      <c r="CA114" s="14" t="n">
        <v>1</v>
      </c>
      <c r="CB114" s="14" t="n">
        <v>5</v>
      </c>
      <c r="CC114" s="14" t="n">
        <v>1</v>
      </c>
      <c r="CD114" s="14" t="n">
        <v>5</v>
      </c>
      <c r="CE114" s="14" t="n">
        <v>5</v>
      </c>
      <c r="CF114" s="14" t="n">
        <v>5</v>
      </c>
      <c r="CG114" s="14" t="n">
        <v>5</v>
      </c>
      <c r="CH114" s="14" t="n">
        <v>1</v>
      </c>
      <c r="CI114" s="14" t="n">
        <v>1</v>
      </c>
      <c r="CJ114" s="14" t="n">
        <v>1</v>
      </c>
      <c r="CK114" s="14" t="n">
        <v>1</v>
      </c>
      <c r="CL114" s="15" t="n">
        <v>1</v>
      </c>
      <c r="CN114" s="16" t="n">
        <f aca="false">SUM(G114:Q114)</f>
        <v>5</v>
      </c>
      <c r="CO114" s="16" t="n">
        <f aca="false">SUM(AW114:BG114)</f>
        <v>9</v>
      </c>
      <c r="CP114" s="16" t="n">
        <f aca="false">SUM(R114:AC114)</f>
        <v>40</v>
      </c>
      <c r="CQ114" s="16" t="n">
        <f aca="false">SUM(BH114:BS114)</f>
        <v>34</v>
      </c>
      <c r="CR114" s="16" t="n">
        <f aca="false">SUM(AD114:AV114)</f>
        <v>55</v>
      </c>
      <c r="CS114" s="16" t="n">
        <f aca="false">SUM(BT114:CL114)</f>
        <v>56</v>
      </c>
      <c r="CV114" s="1" t="n">
        <v>5</v>
      </c>
      <c r="CW114" s="1" t="n">
        <v>9</v>
      </c>
      <c r="DG114" s="1" t="n">
        <v>40</v>
      </c>
      <c r="DH114" s="1" t="n">
        <v>34</v>
      </c>
      <c r="DR114" s="1" t="n">
        <v>55</v>
      </c>
      <c r="DS114" s="1" t="n">
        <v>56</v>
      </c>
    </row>
    <row r="115" customFormat="false" ht="16.5" hidden="false" customHeight="false" outlineLevel="0" collapsed="false">
      <c r="A115" s="9" t="n">
        <v>114</v>
      </c>
      <c r="B115" s="10" t="s">
        <v>138</v>
      </c>
      <c r="C115" s="10" t="n">
        <v>50418</v>
      </c>
      <c r="D115" s="10" t="n">
        <v>5</v>
      </c>
      <c r="E115" s="10" t="n">
        <v>1</v>
      </c>
      <c r="F115" s="10" t="n">
        <v>2</v>
      </c>
      <c r="G115" s="11" t="n">
        <v>1</v>
      </c>
      <c r="H115" s="12" t="n">
        <v>1</v>
      </c>
      <c r="I115" s="12" t="n">
        <v>1</v>
      </c>
      <c r="J115" s="12" t="n">
        <v>1</v>
      </c>
      <c r="K115" s="12" t="n">
        <v>1</v>
      </c>
      <c r="L115" s="12" t="n">
        <v>1</v>
      </c>
      <c r="M115" s="12" t="n">
        <v>0</v>
      </c>
      <c r="N115" s="12" t="n">
        <v>1</v>
      </c>
      <c r="O115" s="12" t="n">
        <v>1</v>
      </c>
      <c r="P115" s="12" t="n">
        <v>0</v>
      </c>
      <c r="Q115" s="12" t="n">
        <v>1</v>
      </c>
      <c r="R115" s="13" t="n">
        <v>3</v>
      </c>
      <c r="S115" s="13" t="n">
        <v>3</v>
      </c>
      <c r="T115" s="13" t="n">
        <v>3</v>
      </c>
      <c r="U115" s="13" t="n">
        <v>2</v>
      </c>
      <c r="V115" s="13" t="n">
        <v>3</v>
      </c>
      <c r="W115" s="13" t="n">
        <v>3</v>
      </c>
      <c r="X115" s="13" t="n">
        <v>4</v>
      </c>
      <c r="Y115" s="13" t="n">
        <v>3</v>
      </c>
      <c r="Z115" s="13" t="n">
        <v>4</v>
      </c>
      <c r="AA115" s="13" t="n">
        <v>4</v>
      </c>
      <c r="AB115" s="13" t="n">
        <v>4</v>
      </c>
      <c r="AC115" s="13" t="n">
        <v>4</v>
      </c>
      <c r="AD115" s="14" t="n">
        <v>4</v>
      </c>
      <c r="AE115" s="14" t="n">
        <v>4</v>
      </c>
      <c r="AF115" s="14" t="n">
        <v>4</v>
      </c>
      <c r="AG115" s="14" t="n">
        <v>4</v>
      </c>
      <c r="AH115" s="14" t="n">
        <v>2</v>
      </c>
      <c r="AI115" s="14" t="n">
        <v>4</v>
      </c>
      <c r="AJ115" s="14" t="n">
        <v>3</v>
      </c>
      <c r="AK115" s="14" t="n">
        <v>3</v>
      </c>
      <c r="AL115" s="14" t="n">
        <v>3</v>
      </c>
      <c r="AM115" s="14" t="n">
        <v>2</v>
      </c>
      <c r="AN115" s="14" t="n">
        <v>3</v>
      </c>
      <c r="AO115" s="14" t="n">
        <v>4</v>
      </c>
      <c r="AP115" s="14" t="n">
        <v>2</v>
      </c>
      <c r="AQ115" s="14" t="n">
        <v>2</v>
      </c>
      <c r="AR115" s="14" t="n">
        <v>4</v>
      </c>
      <c r="AS115" s="14" t="n">
        <v>2</v>
      </c>
      <c r="AT115" s="14" t="n">
        <v>3</v>
      </c>
      <c r="AU115" s="14" t="n">
        <v>3</v>
      </c>
      <c r="AV115" s="15" t="n">
        <v>3</v>
      </c>
      <c r="AW115" s="12" t="n">
        <v>1</v>
      </c>
      <c r="AX115" s="12" t="n">
        <v>0</v>
      </c>
      <c r="AY115" s="12" t="n">
        <v>1</v>
      </c>
      <c r="AZ115" s="12" t="n">
        <v>1</v>
      </c>
      <c r="BA115" s="12" t="n">
        <v>1</v>
      </c>
      <c r="BB115" s="12" t="n">
        <v>1</v>
      </c>
      <c r="BC115" s="12" t="n">
        <v>1</v>
      </c>
      <c r="BD115" s="12" t="n">
        <v>1</v>
      </c>
      <c r="BE115" s="12" t="n">
        <v>1</v>
      </c>
      <c r="BF115" s="12" t="n">
        <v>1</v>
      </c>
      <c r="BG115" s="12" t="n">
        <v>1</v>
      </c>
      <c r="BH115" s="13" t="n">
        <v>2</v>
      </c>
      <c r="BI115" s="13" t="n">
        <v>5</v>
      </c>
      <c r="BJ115" s="13" t="n">
        <v>4</v>
      </c>
      <c r="BK115" s="13" t="n">
        <v>3</v>
      </c>
      <c r="BL115" s="13" t="n">
        <v>3</v>
      </c>
      <c r="BM115" s="13" t="n">
        <v>3</v>
      </c>
      <c r="BN115" s="13" t="n">
        <v>3</v>
      </c>
      <c r="BO115" s="13" t="n">
        <v>3</v>
      </c>
      <c r="BP115" s="13" t="n">
        <v>3</v>
      </c>
      <c r="BQ115" s="13" t="n">
        <v>3</v>
      </c>
      <c r="BR115" s="13" t="n">
        <v>3</v>
      </c>
      <c r="BS115" s="13" t="n">
        <v>3</v>
      </c>
      <c r="BT115" s="14" t="n">
        <v>5</v>
      </c>
      <c r="BU115" s="14" t="n">
        <v>4</v>
      </c>
      <c r="BV115" s="14" t="n">
        <v>4</v>
      </c>
      <c r="BW115" s="14" t="n">
        <v>5</v>
      </c>
      <c r="BX115" s="14" t="n">
        <v>5</v>
      </c>
      <c r="BY115" s="14" t="n">
        <v>1</v>
      </c>
      <c r="BZ115" s="14" t="n">
        <v>5</v>
      </c>
      <c r="CA115" s="14" t="n">
        <v>5</v>
      </c>
      <c r="CB115" s="14" t="n">
        <v>1</v>
      </c>
      <c r="CC115" s="14" t="n">
        <v>5</v>
      </c>
      <c r="CD115" s="14" t="n">
        <v>1</v>
      </c>
      <c r="CE115" s="14" t="n">
        <v>1</v>
      </c>
      <c r="CF115" s="14" t="n">
        <v>1</v>
      </c>
      <c r="CG115" s="14" t="n">
        <v>1</v>
      </c>
      <c r="CH115" s="14" t="n">
        <v>5</v>
      </c>
      <c r="CI115" s="14" t="n">
        <v>5</v>
      </c>
      <c r="CJ115" s="14" t="n">
        <v>5</v>
      </c>
      <c r="CK115" s="14" t="n">
        <v>5</v>
      </c>
      <c r="CL115" s="15" t="n">
        <v>4</v>
      </c>
      <c r="CN115" s="16" t="n">
        <f aca="false">SUM(G115:Q115)</f>
        <v>9</v>
      </c>
      <c r="CO115" s="16" t="n">
        <f aca="false">SUM(AW115:BG115)</f>
        <v>10</v>
      </c>
      <c r="CP115" s="16" t="n">
        <f aca="false">SUM(R115:AC115)</f>
        <v>40</v>
      </c>
      <c r="CQ115" s="16" t="n">
        <f aca="false">SUM(BH115:BS115)</f>
        <v>38</v>
      </c>
      <c r="CR115" s="16" t="n">
        <f aca="false">SUM(AD115:AV115)</f>
        <v>59</v>
      </c>
      <c r="CS115" s="16" t="n">
        <f aca="false">SUM(BT115:CL115)</f>
        <v>68</v>
      </c>
      <c r="CV115" s="1" t="n">
        <v>9</v>
      </c>
      <c r="CW115" s="1" t="n">
        <v>10</v>
      </c>
      <c r="DG115" s="1" t="n">
        <v>40</v>
      </c>
      <c r="DH115" s="1" t="n">
        <v>38</v>
      </c>
      <c r="DR115" s="1" t="n">
        <v>59</v>
      </c>
      <c r="DS115" s="1" t="n">
        <v>68</v>
      </c>
    </row>
    <row r="116" customFormat="false" ht="16.5" hidden="false" customHeight="false" outlineLevel="0" collapsed="false">
      <c r="A116" s="9" t="n">
        <v>115</v>
      </c>
      <c r="B116" s="10" t="s">
        <v>138</v>
      </c>
      <c r="C116" s="10" t="n">
        <v>50419</v>
      </c>
      <c r="D116" s="10" t="n">
        <v>5</v>
      </c>
      <c r="E116" s="10" t="n">
        <v>2</v>
      </c>
      <c r="F116" s="10" t="n">
        <v>2</v>
      </c>
      <c r="G116" s="11" t="n">
        <v>1</v>
      </c>
      <c r="H116" s="12" t="n">
        <v>0</v>
      </c>
      <c r="I116" s="12" t="n">
        <v>1</v>
      </c>
      <c r="J116" s="12" t="n">
        <v>0</v>
      </c>
      <c r="K116" s="12" t="n">
        <v>1</v>
      </c>
      <c r="L116" s="12" t="n">
        <v>1</v>
      </c>
      <c r="M116" s="12" t="n">
        <v>1</v>
      </c>
      <c r="N116" s="12" t="n">
        <v>1</v>
      </c>
      <c r="O116" s="12" t="n">
        <v>1</v>
      </c>
      <c r="P116" s="12" t="n">
        <v>1</v>
      </c>
      <c r="Q116" s="12" t="n">
        <v>1</v>
      </c>
      <c r="R116" s="13" t="n">
        <v>2</v>
      </c>
      <c r="S116" s="13" t="n">
        <v>4</v>
      </c>
      <c r="T116" s="13" t="n">
        <v>2</v>
      </c>
      <c r="U116" s="13" t="n">
        <v>4</v>
      </c>
      <c r="V116" s="13" t="n">
        <v>4</v>
      </c>
      <c r="W116" s="13" t="n">
        <v>4</v>
      </c>
      <c r="X116" s="13" t="n">
        <v>4</v>
      </c>
      <c r="Y116" s="13" t="n">
        <v>4</v>
      </c>
      <c r="Z116" s="13" t="n">
        <v>4</v>
      </c>
      <c r="AA116" s="13" t="n">
        <v>3</v>
      </c>
      <c r="AB116" s="13" t="n">
        <v>4</v>
      </c>
      <c r="AC116" s="13" t="n">
        <v>3</v>
      </c>
      <c r="AD116" s="14" t="n">
        <v>3</v>
      </c>
      <c r="AE116" s="14" t="n">
        <v>4</v>
      </c>
      <c r="AF116" s="14" t="n">
        <v>4</v>
      </c>
      <c r="AG116" s="14" t="n">
        <v>3</v>
      </c>
      <c r="AH116" s="14" t="n">
        <v>4</v>
      </c>
      <c r="AI116" s="14" t="n">
        <v>2</v>
      </c>
      <c r="AJ116" s="14" t="n">
        <v>4</v>
      </c>
      <c r="AK116" s="14" t="n">
        <v>3</v>
      </c>
      <c r="AL116" s="14" t="n">
        <v>2</v>
      </c>
      <c r="AM116" s="14" t="n">
        <v>4</v>
      </c>
      <c r="AN116" s="14" t="n">
        <v>2</v>
      </c>
      <c r="AO116" s="14" t="n">
        <v>3</v>
      </c>
      <c r="AP116" s="14" t="n">
        <v>3</v>
      </c>
      <c r="AQ116" s="14" t="n">
        <v>3</v>
      </c>
      <c r="AR116" s="14" t="n">
        <v>4</v>
      </c>
      <c r="AS116" s="14" t="n">
        <v>4</v>
      </c>
      <c r="AT116" s="14" t="n">
        <v>4</v>
      </c>
      <c r="AU116" s="14" t="n">
        <v>4</v>
      </c>
      <c r="AV116" s="15" t="n">
        <v>4</v>
      </c>
      <c r="AW116" s="12" t="n">
        <v>1</v>
      </c>
      <c r="AX116" s="12" t="n">
        <v>1</v>
      </c>
      <c r="AY116" s="12" t="n">
        <v>1</v>
      </c>
      <c r="AZ116" s="12" t="n">
        <v>0</v>
      </c>
      <c r="BA116" s="12" t="n">
        <v>1</v>
      </c>
      <c r="BB116" s="12" t="n">
        <v>1</v>
      </c>
      <c r="BC116" s="12" t="n">
        <v>0</v>
      </c>
      <c r="BD116" s="12" t="n">
        <v>1</v>
      </c>
      <c r="BE116" s="12" t="n">
        <v>1</v>
      </c>
      <c r="BF116" s="12" t="n">
        <v>1</v>
      </c>
      <c r="BG116" s="12" t="n">
        <v>1</v>
      </c>
      <c r="BH116" s="13" t="n">
        <v>3</v>
      </c>
      <c r="BI116" s="13" t="n">
        <v>4</v>
      </c>
      <c r="BJ116" s="13" t="n">
        <v>4</v>
      </c>
      <c r="BK116" s="13" t="n">
        <v>4</v>
      </c>
      <c r="BL116" s="13" t="n">
        <v>4</v>
      </c>
      <c r="BM116" s="13" t="n">
        <v>4</v>
      </c>
      <c r="BN116" s="13" t="n">
        <v>4</v>
      </c>
      <c r="BO116" s="13" t="n">
        <v>4</v>
      </c>
      <c r="BP116" s="13" t="n">
        <v>4</v>
      </c>
      <c r="BQ116" s="13" t="n">
        <v>3</v>
      </c>
      <c r="BR116" s="13" t="n">
        <v>4</v>
      </c>
      <c r="BS116" s="13" t="n">
        <v>2</v>
      </c>
      <c r="BT116" s="14" t="n">
        <v>3</v>
      </c>
      <c r="BU116" s="14" t="n">
        <v>4</v>
      </c>
      <c r="BV116" s="14" t="n">
        <v>4</v>
      </c>
      <c r="BW116" s="14" t="n">
        <v>4</v>
      </c>
      <c r="BX116" s="14" t="n">
        <v>3</v>
      </c>
      <c r="BY116" s="14" t="n">
        <v>4</v>
      </c>
      <c r="BZ116" s="14" t="n">
        <v>3</v>
      </c>
      <c r="CA116" s="14" t="n">
        <v>2</v>
      </c>
      <c r="CB116" s="14" t="n">
        <v>4</v>
      </c>
      <c r="CC116" s="14" t="n">
        <v>3</v>
      </c>
      <c r="CD116" s="14" t="n">
        <v>4</v>
      </c>
      <c r="CE116" s="14" t="n">
        <v>4</v>
      </c>
      <c r="CF116" s="14" t="n">
        <v>4</v>
      </c>
      <c r="CG116" s="14" t="n">
        <v>4</v>
      </c>
      <c r="CH116" s="14" t="n">
        <v>4</v>
      </c>
      <c r="CI116" s="14" t="n">
        <v>4</v>
      </c>
      <c r="CJ116" s="14" t="n">
        <v>4</v>
      </c>
      <c r="CK116" s="14" t="n">
        <v>3</v>
      </c>
      <c r="CL116" s="15" t="n">
        <v>3</v>
      </c>
      <c r="CN116" s="16" t="n">
        <f aca="false">SUM(G116:Q116)</f>
        <v>9</v>
      </c>
      <c r="CO116" s="16" t="n">
        <f aca="false">SUM(AW116:BG116)</f>
        <v>9</v>
      </c>
      <c r="CP116" s="16" t="n">
        <f aca="false">SUM(R116:AC116)</f>
        <v>42</v>
      </c>
      <c r="CQ116" s="16" t="n">
        <f aca="false">SUM(BH116:BS116)</f>
        <v>44</v>
      </c>
      <c r="CR116" s="16" t="n">
        <f aca="false">SUM(AD116:AV116)</f>
        <v>64</v>
      </c>
      <c r="CS116" s="16" t="n">
        <f aca="false">SUM(BT116:CL116)</f>
        <v>68</v>
      </c>
      <c r="CV116" s="1" t="n">
        <v>9</v>
      </c>
      <c r="CW116" s="1" t="n">
        <v>9</v>
      </c>
      <c r="DG116" s="1" t="n">
        <v>42</v>
      </c>
      <c r="DH116" s="1" t="n">
        <v>44</v>
      </c>
      <c r="DR116" s="1" t="n">
        <v>64</v>
      </c>
      <c r="DS116" s="1" t="n">
        <v>68</v>
      </c>
    </row>
    <row r="117" customFormat="false" ht="16.5" hidden="false" customHeight="false" outlineLevel="0" collapsed="false">
      <c r="A117" s="9" t="n">
        <v>116</v>
      </c>
      <c r="B117" s="10" t="s">
        <v>138</v>
      </c>
      <c r="C117" s="10" t="n">
        <v>50420</v>
      </c>
      <c r="D117" s="10" t="n">
        <v>5</v>
      </c>
      <c r="E117" s="10" t="n">
        <v>2</v>
      </c>
      <c r="F117" s="10" t="n">
        <v>2</v>
      </c>
      <c r="G117" s="11" t="n">
        <v>1</v>
      </c>
      <c r="H117" s="12" t="n">
        <v>1</v>
      </c>
      <c r="I117" s="12" t="n">
        <v>1</v>
      </c>
      <c r="J117" s="12" t="n">
        <v>1</v>
      </c>
      <c r="K117" s="12" t="n">
        <v>1</v>
      </c>
      <c r="L117" s="12" t="n">
        <v>1</v>
      </c>
      <c r="M117" s="12" t="n">
        <v>0</v>
      </c>
      <c r="N117" s="12" t="n">
        <v>1</v>
      </c>
      <c r="O117" s="12" t="n">
        <v>1</v>
      </c>
      <c r="P117" s="12" t="n">
        <v>1</v>
      </c>
      <c r="Q117" s="12" t="n">
        <v>1</v>
      </c>
      <c r="R117" s="13" t="n">
        <v>3</v>
      </c>
      <c r="S117" s="13" t="n">
        <v>4</v>
      </c>
      <c r="T117" s="13" t="n">
        <v>5</v>
      </c>
      <c r="U117" s="13" t="n">
        <v>4</v>
      </c>
      <c r="V117" s="13" t="n">
        <v>4</v>
      </c>
      <c r="W117" s="13" t="n">
        <v>4</v>
      </c>
      <c r="X117" s="13" t="n">
        <v>4</v>
      </c>
      <c r="Y117" s="13" t="n">
        <v>4</v>
      </c>
      <c r="Z117" s="13" t="n">
        <v>3</v>
      </c>
      <c r="AA117" s="13" t="n">
        <v>2</v>
      </c>
      <c r="AB117" s="13" t="n">
        <v>3</v>
      </c>
      <c r="AC117" s="13" t="n">
        <v>3</v>
      </c>
      <c r="AD117" s="14" t="n">
        <v>4</v>
      </c>
      <c r="AE117" s="14" t="n">
        <v>5</v>
      </c>
      <c r="AF117" s="14" t="n">
        <v>3</v>
      </c>
      <c r="AG117" s="14" t="n">
        <v>2</v>
      </c>
      <c r="AH117" s="14" t="n">
        <v>4</v>
      </c>
      <c r="AI117" s="14" t="n">
        <v>3</v>
      </c>
      <c r="AJ117" s="14" t="n">
        <v>4</v>
      </c>
      <c r="AK117" s="14" t="n">
        <v>3</v>
      </c>
      <c r="AL117" s="14" t="n">
        <v>2</v>
      </c>
      <c r="AM117" s="14" t="n">
        <v>5</v>
      </c>
      <c r="AN117" s="14" t="n">
        <v>3</v>
      </c>
      <c r="AO117" s="14" t="n">
        <v>3</v>
      </c>
      <c r="AP117" s="14" t="n">
        <v>5</v>
      </c>
      <c r="AQ117" s="14" t="n">
        <v>3</v>
      </c>
      <c r="AR117" s="14" t="n">
        <v>5</v>
      </c>
      <c r="AS117" s="14" t="n">
        <v>4</v>
      </c>
      <c r="AT117" s="14" t="n">
        <v>3</v>
      </c>
      <c r="AU117" s="14" t="n">
        <v>4</v>
      </c>
      <c r="AV117" s="15" t="n">
        <v>3</v>
      </c>
      <c r="AW117" s="12" t="n">
        <v>1</v>
      </c>
      <c r="AX117" s="12" t="n">
        <v>1</v>
      </c>
      <c r="AY117" s="12" t="n">
        <v>1</v>
      </c>
      <c r="AZ117" s="12" t="n">
        <v>1</v>
      </c>
      <c r="BA117" s="12" t="n">
        <v>1</v>
      </c>
      <c r="BB117" s="12" t="n">
        <v>0</v>
      </c>
      <c r="BC117" s="12" t="n">
        <v>1</v>
      </c>
      <c r="BD117" s="12" t="n">
        <v>1</v>
      </c>
      <c r="BE117" s="12" t="n">
        <v>1</v>
      </c>
      <c r="BF117" s="12" t="n">
        <v>1</v>
      </c>
      <c r="BG117" s="12" t="n">
        <v>1</v>
      </c>
      <c r="BH117" s="13" t="n">
        <v>1</v>
      </c>
      <c r="BI117" s="13" t="n">
        <v>3</v>
      </c>
      <c r="BJ117" s="13" t="n">
        <v>4</v>
      </c>
      <c r="BK117" s="13" t="n">
        <v>3</v>
      </c>
      <c r="BL117" s="13" t="n">
        <v>3</v>
      </c>
      <c r="BM117" s="13" t="n">
        <v>3</v>
      </c>
      <c r="BN117" s="13" t="n">
        <v>3</v>
      </c>
      <c r="BO117" s="13" t="n">
        <v>3</v>
      </c>
      <c r="BP117" s="13" t="n">
        <v>3</v>
      </c>
      <c r="BQ117" s="13" t="n">
        <v>3</v>
      </c>
      <c r="BR117" s="13" t="n">
        <v>3</v>
      </c>
      <c r="BS117" s="13" t="n">
        <v>3</v>
      </c>
      <c r="BT117" s="14" t="n">
        <v>4</v>
      </c>
      <c r="BU117" s="14" t="n">
        <v>4</v>
      </c>
      <c r="BV117" s="14" t="n">
        <v>3</v>
      </c>
      <c r="BW117" s="14" t="n">
        <v>3</v>
      </c>
      <c r="BX117" s="14" t="n">
        <v>3</v>
      </c>
      <c r="BY117" s="14" t="n">
        <v>4</v>
      </c>
      <c r="BZ117" s="14" t="n">
        <v>4</v>
      </c>
      <c r="CA117" s="14" t="n">
        <v>3</v>
      </c>
      <c r="CB117" s="14" t="n">
        <v>2</v>
      </c>
      <c r="CC117" s="14" t="n">
        <v>1</v>
      </c>
      <c r="CD117" s="14" t="n">
        <v>4</v>
      </c>
      <c r="CE117" s="14" t="n">
        <v>4</v>
      </c>
      <c r="CF117" s="14" t="n">
        <v>3</v>
      </c>
      <c r="CG117" s="14" t="n">
        <v>3</v>
      </c>
      <c r="CH117" s="14" t="n">
        <v>3</v>
      </c>
      <c r="CI117" s="14" t="n">
        <v>3</v>
      </c>
      <c r="CJ117" s="14" t="n">
        <v>3</v>
      </c>
      <c r="CK117" s="14" t="n">
        <v>3</v>
      </c>
      <c r="CL117" s="15" t="n">
        <v>3</v>
      </c>
      <c r="CN117" s="16" t="n">
        <f aca="false">SUM(G117:Q117)</f>
        <v>10</v>
      </c>
      <c r="CO117" s="16" t="n">
        <f aca="false">SUM(AW117:BG117)</f>
        <v>10</v>
      </c>
      <c r="CP117" s="16" t="n">
        <f aca="false">SUM(R117:AC117)</f>
        <v>43</v>
      </c>
      <c r="CQ117" s="16" t="n">
        <f aca="false">SUM(BH117:BS117)</f>
        <v>35</v>
      </c>
      <c r="CR117" s="16" t="n">
        <f aca="false">SUM(AD117:AV117)</f>
        <v>68</v>
      </c>
      <c r="CS117" s="16" t="n">
        <f aca="false">SUM(BT117:CL117)</f>
        <v>60</v>
      </c>
      <c r="CV117" s="1" t="n">
        <v>10</v>
      </c>
      <c r="CW117" s="1" t="n">
        <v>10</v>
      </c>
      <c r="DG117" s="1" t="n">
        <v>43</v>
      </c>
      <c r="DH117" s="1" t="n">
        <v>35</v>
      </c>
      <c r="DR117" s="1" t="n">
        <v>68</v>
      </c>
      <c r="DS117" s="1" t="n">
        <v>60</v>
      </c>
    </row>
    <row r="118" customFormat="false" ht="16.5" hidden="false" customHeight="false" outlineLevel="0" collapsed="false">
      <c r="A118" s="9" t="n">
        <v>117</v>
      </c>
      <c r="B118" s="10" t="s">
        <v>138</v>
      </c>
      <c r="C118" s="10" t="n">
        <v>50421</v>
      </c>
      <c r="D118" s="10" t="n">
        <v>5</v>
      </c>
      <c r="E118" s="10" t="n">
        <v>2</v>
      </c>
      <c r="F118" s="10" t="n">
        <v>2</v>
      </c>
      <c r="G118" s="11" t="n">
        <v>1</v>
      </c>
      <c r="H118" s="12" t="n">
        <v>0</v>
      </c>
      <c r="I118" s="12" t="n">
        <v>1</v>
      </c>
      <c r="J118" s="12" t="n">
        <v>1</v>
      </c>
      <c r="K118" s="12" t="n">
        <v>1</v>
      </c>
      <c r="L118" s="12" t="n">
        <v>1</v>
      </c>
      <c r="M118" s="12" t="n">
        <v>0</v>
      </c>
      <c r="N118" s="12" t="n">
        <v>1</v>
      </c>
      <c r="O118" s="12" t="n">
        <v>1</v>
      </c>
      <c r="P118" s="12" t="n">
        <v>1</v>
      </c>
      <c r="Q118" s="12" t="n">
        <v>1</v>
      </c>
      <c r="R118" s="13" t="n">
        <v>4</v>
      </c>
      <c r="S118" s="13" t="n">
        <v>5</v>
      </c>
      <c r="T118" s="13" t="n">
        <v>3</v>
      </c>
      <c r="U118" s="13" t="n">
        <v>1</v>
      </c>
      <c r="V118" s="13" t="n">
        <v>2</v>
      </c>
      <c r="W118" s="13" t="n">
        <v>3</v>
      </c>
      <c r="X118" s="13" t="n">
        <v>3</v>
      </c>
      <c r="Y118" s="13" t="n">
        <v>2</v>
      </c>
      <c r="Z118" s="13" t="n">
        <v>1</v>
      </c>
      <c r="AA118" s="13" t="n">
        <v>1</v>
      </c>
      <c r="AB118" s="13" t="n">
        <v>1</v>
      </c>
      <c r="AC118" s="13" t="n">
        <v>3</v>
      </c>
      <c r="AD118" s="14" t="n">
        <v>3</v>
      </c>
      <c r="AE118" s="14" t="n">
        <v>4</v>
      </c>
      <c r="AF118" s="14" t="n">
        <v>2</v>
      </c>
      <c r="AG118" s="14" t="n">
        <v>3</v>
      </c>
      <c r="AH118" s="14" t="n">
        <v>3</v>
      </c>
      <c r="AI118" s="14" t="n">
        <v>4</v>
      </c>
      <c r="AJ118" s="14" t="n">
        <v>2</v>
      </c>
      <c r="AK118" s="14" t="n">
        <v>2</v>
      </c>
      <c r="AL118" s="14" t="n">
        <v>4</v>
      </c>
      <c r="AM118" s="14" t="n">
        <v>3</v>
      </c>
      <c r="AN118" s="14" t="n">
        <v>2</v>
      </c>
      <c r="AO118" s="14" t="n">
        <v>2</v>
      </c>
      <c r="AP118" s="14" t="n">
        <v>2</v>
      </c>
      <c r="AQ118" s="14" t="n">
        <v>2</v>
      </c>
      <c r="AR118" s="14" t="n">
        <v>2</v>
      </c>
      <c r="AS118" s="14" t="n">
        <v>2</v>
      </c>
      <c r="AT118" s="14" t="n">
        <v>2</v>
      </c>
      <c r="AU118" s="14" t="n">
        <v>4</v>
      </c>
      <c r="AV118" s="15" t="n">
        <v>3</v>
      </c>
      <c r="AW118" s="12" t="n">
        <v>1</v>
      </c>
      <c r="AX118" s="12" t="n">
        <v>0</v>
      </c>
      <c r="AY118" s="12" t="n">
        <v>1</v>
      </c>
      <c r="AZ118" s="12" t="n">
        <v>0</v>
      </c>
      <c r="BA118" s="12" t="n">
        <v>1</v>
      </c>
      <c r="BB118" s="12" t="n">
        <v>1</v>
      </c>
      <c r="BC118" s="12" t="n">
        <v>0</v>
      </c>
      <c r="BD118" s="12" t="n">
        <v>1</v>
      </c>
      <c r="BE118" s="12" t="n">
        <v>1</v>
      </c>
      <c r="BF118" s="12" t="n">
        <v>1</v>
      </c>
      <c r="BG118" s="12" t="n">
        <v>0</v>
      </c>
      <c r="BH118" s="13" t="n">
        <v>4</v>
      </c>
      <c r="BI118" s="13" t="n">
        <v>2</v>
      </c>
      <c r="BJ118" s="13" t="n">
        <v>3</v>
      </c>
      <c r="BK118" s="13" t="n">
        <v>1</v>
      </c>
      <c r="BL118" s="13" t="n">
        <v>1</v>
      </c>
      <c r="BM118" s="13" t="n">
        <v>4</v>
      </c>
      <c r="BN118" s="13" t="n">
        <v>2</v>
      </c>
      <c r="BO118" s="13" t="n">
        <v>2</v>
      </c>
      <c r="BP118" s="13" t="n">
        <v>1</v>
      </c>
      <c r="BQ118" s="13" t="n">
        <v>1</v>
      </c>
      <c r="BR118" s="13" t="n">
        <v>1</v>
      </c>
      <c r="BS118" s="13" t="n">
        <v>2</v>
      </c>
      <c r="BT118" s="14" t="n">
        <v>2</v>
      </c>
      <c r="BU118" s="14" t="n">
        <v>4</v>
      </c>
      <c r="BV118" s="14" t="n">
        <v>3</v>
      </c>
      <c r="BW118" s="14" t="n">
        <v>3</v>
      </c>
      <c r="BX118" s="14" t="n">
        <v>2</v>
      </c>
      <c r="BY118" s="14" t="n">
        <v>2</v>
      </c>
      <c r="BZ118" s="14" t="n">
        <v>3</v>
      </c>
      <c r="CA118" s="14" t="n">
        <v>2</v>
      </c>
      <c r="CB118" s="14" t="n">
        <v>2</v>
      </c>
      <c r="CC118" s="14" t="n">
        <v>3</v>
      </c>
      <c r="CD118" s="14" t="n">
        <v>4</v>
      </c>
      <c r="CE118" s="14" t="n">
        <v>4</v>
      </c>
      <c r="CF118" s="14" t="n">
        <v>5</v>
      </c>
      <c r="CG118" s="14" t="n">
        <v>4</v>
      </c>
      <c r="CH118" s="14" t="n">
        <v>1</v>
      </c>
      <c r="CI118" s="14" t="n">
        <v>2</v>
      </c>
      <c r="CJ118" s="14" t="n">
        <v>1</v>
      </c>
      <c r="CK118" s="14" t="n">
        <v>2</v>
      </c>
      <c r="CL118" s="15" t="n">
        <v>2</v>
      </c>
      <c r="CN118" s="16" t="n">
        <f aca="false">SUM(G118:Q118)</f>
        <v>9</v>
      </c>
      <c r="CO118" s="16" t="n">
        <f aca="false">SUM(AW118:BG118)</f>
        <v>7</v>
      </c>
      <c r="CP118" s="16" t="n">
        <f aca="false">SUM(R118:AC118)</f>
        <v>29</v>
      </c>
      <c r="CQ118" s="16" t="n">
        <f aca="false">SUM(BH118:BS118)</f>
        <v>24</v>
      </c>
      <c r="CR118" s="16" t="n">
        <f aca="false">SUM(AD118:AV118)</f>
        <v>51</v>
      </c>
      <c r="CS118" s="16" t="n">
        <f aca="false">SUM(BT118:CL118)</f>
        <v>51</v>
      </c>
      <c r="CV118" s="1" t="n">
        <v>9</v>
      </c>
      <c r="CW118" s="1" t="n">
        <v>7</v>
      </c>
      <c r="DG118" s="1" t="n">
        <v>29</v>
      </c>
      <c r="DH118" s="1" t="n">
        <v>24</v>
      </c>
      <c r="DR118" s="1" t="n">
        <v>51</v>
      </c>
      <c r="DS118" s="1" t="n">
        <v>51</v>
      </c>
    </row>
    <row r="119" customFormat="false" ht="16.5" hidden="false" customHeight="false" outlineLevel="0" collapsed="false">
      <c r="A119" s="9" t="n">
        <v>118</v>
      </c>
      <c r="B119" s="10" t="s">
        <v>138</v>
      </c>
      <c r="C119" s="10" t="n">
        <v>50422</v>
      </c>
      <c r="D119" s="10" t="n">
        <v>5</v>
      </c>
      <c r="E119" s="10" t="n">
        <v>2</v>
      </c>
      <c r="F119" s="10" t="n">
        <v>2</v>
      </c>
      <c r="G119" s="11" t="n">
        <v>1</v>
      </c>
      <c r="H119" s="12" t="n">
        <v>0</v>
      </c>
      <c r="I119" s="12" t="n">
        <v>1</v>
      </c>
      <c r="J119" s="12" t="n">
        <v>1</v>
      </c>
      <c r="K119" s="12" t="n">
        <v>1</v>
      </c>
      <c r="L119" s="12" t="n">
        <v>1</v>
      </c>
      <c r="M119" s="12" t="n">
        <v>1</v>
      </c>
      <c r="N119" s="12" t="n">
        <v>1</v>
      </c>
      <c r="O119" s="12" t="n">
        <v>1</v>
      </c>
      <c r="P119" s="12" t="n">
        <v>1</v>
      </c>
      <c r="Q119" s="12" t="n">
        <v>1</v>
      </c>
      <c r="R119" s="13" t="n">
        <v>1</v>
      </c>
      <c r="S119" s="13" t="n">
        <v>5</v>
      </c>
      <c r="T119" s="13" t="n">
        <v>5</v>
      </c>
      <c r="U119" s="13" t="n">
        <v>5</v>
      </c>
      <c r="V119" s="13" t="n">
        <v>5</v>
      </c>
      <c r="W119" s="13" t="n">
        <v>5</v>
      </c>
      <c r="X119" s="13" t="n">
        <v>5</v>
      </c>
      <c r="Y119" s="13" t="n">
        <v>5</v>
      </c>
      <c r="Z119" s="13" t="n">
        <v>5</v>
      </c>
      <c r="AA119" s="13" t="n">
        <v>3</v>
      </c>
      <c r="AB119" s="13" t="n">
        <v>4</v>
      </c>
      <c r="AC119" s="13" t="n">
        <v>3</v>
      </c>
      <c r="AD119" s="14" t="n">
        <v>4</v>
      </c>
      <c r="AE119" s="14" t="n">
        <v>5</v>
      </c>
      <c r="AF119" s="14" t="n">
        <v>2</v>
      </c>
      <c r="AG119" s="14" t="n">
        <v>3</v>
      </c>
      <c r="AH119" s="14" t="n">
        <v>5</v>
      </c>
      <c r="AI119" s="14" t="n">
        <v>5</v>
      </c>
      <c r="AJ119" s="14" t="n">
        <v>4</v>
      </c>
      <c r="AK119" s="14" t="n">
        <v>4</v>
      </c>
      <c r="AL119" s="14" t="n">
        <v>5</v>
      </c>
      <c r="AM119" s="14" t="n">
        <v>5</v>
      </c>
      <c r="AN119" s="14" t="n">
        <v>2</v>
      </c>
      <c r="AO119" s="14" t="n">
        <v>1</v>
      </c>
      <c r="AP119" s="14" t="n">
        <v>5</v>
      </c>
      <c r="AQ119" s="14" t="n">
        <v>5</v>
      </c>
      <c r="AR119" s="14" t="n">
        <v>5</v>
      </c>
      <c r="AS119" s="14" t="n">
        <v>5</v>
      </c>
      <c r="AT119" s="14" t="n">
        <v>5</v>
      </c>
      <c r="AU119" s="14" t="n">
        <v>3</v>
      </c>
      <c r="AV119" s="15" t="n">
        <v>4</v>
      </c>
      <c r="AW119" s="12" t="n">
        <v>1</v>
      </c>
      <c r="AX119" s="12" t="n">
        <v>1</v>
      </c>
      <c r="AY119" s="12" t="n">
        <v>1</v>
      </c>
      <c r="AZ119" s="12" t="n">
        <v>1</v>
      </c>
      <c r="BA119" s="12" t="n">
        <v>1</v>
      </c>
      <c r="BB119" s="12" t="n">
        <v>1</v>
      </c>
      <c r="BC119" s="12" t="n">
        <v>1</v>
      </c>
      <c r="BD119" s="12" t="n">
        <v>1</v>
      </c>
      <c r="BE119" s="12" t="n">
        <v>1</v>
      </c>
      <c r="BF119" s="12" t="n">
        <v>1</v>
      </c>
      <c r="BG119" s="12" t="n">
        <v>1</v>
      </c>
      <c r="BH119" s="13" t="n">
        <v>4</v>
      </c>
      <c r="BI119" s="13" t="n">
        <v>4</v>
      </c>
      <c r="BJ119" s="13" t="n">
        <v>3</v>
      </c>
      <c r="BK119" s="13" t="n">
        <v>4</v>
      </c>
      <c r="BL119" s="13" t="n">
        <v>5</v>
      </c>
      <c r="BM119" s="13" t="n">
        <v>4</v>
      </c>
      <c r="BN119" s="13" t="n">
        <v>4</v>
      </c>
      <c r="BO119" s="13" t="n">
        <v>5</v>
      </c>
      <c r="BP119" s="13" t="n">
        <v>3</v>
      </c>
      <c r="BQ119" s="13" t="n">
        <v>2</v>
      </c>
      <c r="BR119" s="13" t="n">
        <v>3</v>
      </c>
      <c r="BS119" s="13" t="n">
        <v>2</v>
      </c>
      <c r="BT119" s="14" t="n">
        <v>4</v>
      </c>
      <c r="BU119" s="14" t="n">
        <v>4</v>
      </c>
      <c r="BV119" s="14" t="n">
        <v>3</v>
      </c>
      <c r="BW119" s="14" t="n">
        <v>4</v>
      </c>
      <c r="BX119" s="14" t="n">
        <v>4</v>
      </c>
      <c r="BY119" s="14" t="n">
        <v>4</v>
      </c>
      <c r="BZ119" s="14" t="n">
        <v>4</v>
      </c>
      <c r="CA119" s="14" t="n">
        <v>4</v>
      </c>
      <c r="CB119" s="14" t="n">
        <v>5</v>
      </c>
      <c r="CC119" s="14" t="n">
        <v>1</v>
      </c>
      <c r="CD119" s="14" t="n">
        <v>5</v>
      </c>
      <c r="CE119" s="14" t="n">
        <v>1</v>
      </c>
      <c r="CF119" s="14" t="n">
        <v>5</v>
      </c>
      <c r="CG119" s="14" t="n">
        <v>5</v>
      </c>
      <c r="CH119" s="14" t="n">
        <v>5</v>
      </c>
      <c r="CI119" s="14" t="n">
        <v>5</v>
      </c>
      <c r="CJ119" s="14" t="n">
        <v>5</v>
      </c>
      <c r="CK119" s="14" t="n">
        <v>3</v>
      </c>
      <c r="CL119" s="15" t="n">
        <v>3</v>
      </c>
      <c r="CN119" s="16" t="n">
        <f aca="false">SUM(G119:Q119)</f>
        <v>10</v>
      </c>
      <c r="CO119" s="16" t="n">
        <f aca="false">SUM(AW119:BG119)</f>
        <v>11</v>
      </c>
      <c r="CP119" s="16" t="n">
        <f aca="false">SUM(R119:AC119)</f>
        <v>51</v>
      </c>
      <c r="CQ119" s="16" t="n">
        <f aca="false">SUM(BH119:BS119)</f>
        <v>43</v>
      </c>
      <c r="CR119" s="16" t="n">
        <f aca="false">SUM(AD119:AV119)</f>
        <v>77</v>
      </c>
      <c r="CS119" s="16" t="n">
        <f aca="false">SUM(BT119:CL119)</f>
        <v>74</v>
      </c>
      <c r="CV119" s="1" t="n">
        <v>10</v>
      </c>
      <c r="CW119" s="1" t="n">
        <v>11</v>
      </c>
      <c r="DG119" s="1" t="n">
        <v>51</v>
      </c>
      <c r="DH119" s="1" t="n">
        <v>43</v>
      </c>
      <c r="DR119" s="1" t="n">
        <v>77</v>
      </c>
      <c r="DS119" s="1" t="n">
        <v>74</v>
      </c>
    </row>
    <row r="120" customFormat="false" ht="16.5" hidden="false" customHeight="false" outlineLevel="0" collapsed="false">
      <c r="A120" s="9" t="n">
        <v>119</v>
      </c>
      <c r="B120" s="10" t="s">
        <v>138</v>
      </c>
      <c r="C120" s="10" t="n">
        <v>50423</v>
      </c>
      <c r="D120" s="10" t="n">
        <v>5</v>
      </c>
      <c r="E120" s="10" t="n">
        <v>2</v>
      </c>
      <c r="F120" s="10" t="n">
        <v>2</v>
      </c>
      <c r="G120" s="11" t="n">
        <v>1</v>
      </c>
      <c r="H120" s="12" t="n">
        <v>1</v>
      </c>
      <c r="I120" s="12" t="n">
        <v>1</v>
      </c>
      <c r="J120" s="12" t="n">
        <v>1</v>
      </c>
      <c r="K120" s="12" t="n">
        <v>0</v>
      </c>
      <c r="L120" s="12" t="n">
        <v>0</v>
      </c>
      <c r="M120" s="12" t="n">
        <v>1</v>
      </c>
      <c r="N120" s="12" t="n">
        <v>1</v>
      </c>
      <c r="O120" s="12" t="n">
        <v>1</v>
      </c>
      <c r="P120" s="12" t="n">
        <v>1</v>
      </c>
      <c r="Q120" s="12" t="n">
        <v>1</v>
      </c>
      <c r="R120" s="13" t="n">
        <v>3</v>
      </c>
      <c r="S120" s="13" t="n">
        <v>5</v>
      </c>
      <c r="T120" s="13" t="n">
        <v>4</v>
      </c>
      <c r="U120" s="13" t="n">
        <v>5</v>
      </c>
      <c r="V120" s="13" t="n">
        <v>5</v>
      </c>
      <c r="W120" s="13" t="n">
        <v>5</v>
      </c>
      <c r="X120" s="13" t="n">
        <v>5</v>
      </c>
      <c r="Y120" s="13" t="n">
        <v>5</v>
      </c>
      <c r="Z120" s="13" t="n">
        <v>3</v>
      </c>
      <c r="AA120" s="13" t="n">
        <v>3</v>
      </c>
      <c r="AB120" s="13" t="n">
        <v>4</v>
      </c>
      <c r="AC120" s="13" t="n">
        <v>3</v>
      </c>
      <c r="AD120" s="14" t="n">
        <v>3</v>
      </c>
      <c r="AE120" s="14" t="n">
        <v>4</v>
      </c>
      <c r="AF120" s="14" t="n">
        <v>2</v>
      </c>
      <c r="AG120" s="14" t="n">
        <v>4</v>
      </c>
      <c r="AH120" s="14" t="n">
        <v>4</v>
      </c>
      <c r="AI120" s="14" t="n">
        <v>2</v>
      </c>
      <c r="AJ120" s="14" t="n">
        <v>5</v>
      </c>
      <c r="AK120" s="14" t="n">
        <v>4</v>
      </c>
      <c r="AL120" s="14" t="n">
        <v>4</v>
      </c>
      <c r="AM120" s="14" t="n">
        <v>3</v>
      </c>
      <c r="AN120" s="14" t="n">
        <v>4</v>
      </c>
      <c r="AO120" s="14" t="n">
        <v>4</v>
      </c>
      <c r="AP120" s="14" t="n">
        <v>5</v>
      </c>
      <c r="AQ120" s="14" t="n">
        <v>4</v>
      </c>
      <c r="AR120" s="14" t="n">
        <v>4</v>
      </c>
      <c r="AS120" s="14" t="n">
        <v>4</v>
      </c>
      <c r="AT120" s="14" t="n">
        <v>4</v>
      </c>
      <c r="AU120" s="14" t="n">
        <v>3</v>
      </c>
      <c r="AV120" s="15" t="n">
        <v>2</v>
      </c>
      <c r="AW120" s="12" t="n">
        <v>1</v>
      </c>
      <c r="AX120" s="12" t="n">
        <v>1</v>
      </c>
      <c r="AY120" s="12" t="n">
        <v>1</v>
      </c>
      <c r="AZ120" s="12" t="n">
        <v>1</v>
      </c>
      <c r="BA120" s="12" t="n">
        <v>1</v>
      </c>
      <c r="BB120" s="12" t="n">
        <v>1</v>
      </c>
      <c r="BC120" s="12" t="n">
        <v>1</v>
      </c>
      <c r="BD120" s="12" t="n">
        <v>1</v>
      </c>
      <c r="BE120" s="12" t="n">
        <v>1</v>
      </c>
      <c r="BF120" s="12" t="n">
        <v>1</v>
      </c>
      <c r="BG120" s="12" t="n">
        <v>1</v>
      </c>
      <c r="BH120" s="13" t="n">
        <v>3</v>
      </c>
      <c r="BI120" s="13" t="n">
        <v>5</v>
      </c>
      <c r="BJ120" s="13" t="n">
        <v>5</v>
      </c>
      <c r="BK120" s="13" t="n">
        <v>5</v>
      </c>
      <c r="BL120" s="13" t="n">
        <v>4</v>
      </c>
      <c r="BM120" s="13" t="n">
        <v>5</v>
      </c>
      <c r="BN120" s="13" t="n">
        <v>5</v>
      </c>
      <c r="BO120" s="13" t="n">
        <v>5</v>
      </c>
      <c r="BP120" s="13" t="n">
        <v>4</v>
      </c>
      <c r="BQ120" s="13" t="n">
        <v>5</v>
      </c>
      <c r="BR120" s="13" t="n">
        <v>4</v>
      </c>
      <c r="BS120" s="13" t="n">
        <v>4</v>
      </c>
      <c r="BT120" s="14" t="n">
        <v>4</v>
      </c>
      <c r="BU120" s="14" t="n">
        <v>4</v>
      </c>
      <c r="BV120" s="14" t="n">
        <v>1</v>
      </c>
      <c r="BW120" s="14" t="n">
        <v>4</v>
      </c>
      <c r="BX120" s="14" t="n">
        <v>4</v>
      </c>
      <c r="BY120" s="14" t="n">
        <v>1</v>
      </c>
      <c r="BZ120" s="14" t="n">
        <v>5</v>
      </c>
      <c r="CA120" s="14" t="n">
        <v>4</v>
      </c>
      <c r="CB120" s="14" t="n">
        <v>3</v>
      </c>
      <c r="CC120" s="14" t="n">
        <v>3</v>
      </c>
      <c r="CD120" s="14" t="n">
        <v>4</v>
      </c>
      <c r="CE120" s="14" t="n">
        <v>4</v>
      </c>
      <c r="CF120" s="14" t="n">
        <v>4</v>
      </c>
      <c r="CG120" s="14" t="n">
        <v>4</v>
      </c>
      <c r="CH120" s="14" t="n">
        <v>5</v>
      </c>
      <c r="CI120" s="14" t="n">
        <v>2</v>
      </c>
      <c r="CJ120" s="14" t="n">
        <v>5</v>
      </c>
      <c r="CK120" s="14" t="n">
        <v>2</v>
      </c>
      <c r="CL120" s="15" t="n">
        <v>2</v>
      </c>
      <c r="CN120" s="16" t="n">
        <f aca="false">SUM(G120:Q120)</f>
        <v>9</v>
      </c>
      <c r="CO120" s="16" t="n">
        <f aca="false">SUM(AW120:BG120)</f>
        <v>11</v>
      </c>
      <c r="CP120" s="16" t="n">
        <f aca="false">SUM(R120:AC120)</f>
        <v>50</v>
      </c>
      <c r="CQ120" s="16" t="n">
        <f aca="false">SUM(BH120:BS120)</f>
        <v>54</v>
      </c>
      <c r="CR120" s="16" t="n">
        <f aca="false">SUM(AD120:AV120)</f>
        <v>69</v>
      </c>
      <c r="CS120" s="16" t="n">
        <f aca="false">SUM(BT120:CL120)</f>
        <v>65</v>
      </c>
      <c r="CV120" s="1" t="n">
        <v>9</v>
      </c>
      <c r="CW120" s="1" t="n">
        <v>11</v>
      </c>
      <c r="DG120" s="1" t="n">
        <v>50</v>
      </c>
      <c r="DH120" s="1" t="n">
        <v>54</v>
      </c>
      <c r="DR120" s="1" t="n">
        <v>69</v>
      </c>
      <c r="DS120" s="1" t="n">
        <v>65</v>
      </c>
    </row>
    <row r="121" customFormat="false" ht="16.5" hidden="false" customHeight="false" outlineLevel="0" collapsed="false">
      <c r="A121" s="9" t="n">
        <v>120</v>
      </c>
      <c r="B121" s="10" t="s">
        <v>138</v>
      </c>
      <c r="C121" s="10" t="n">
        <v>50424</v>
      </c>
      <c r="D121" s="10" t="n">
        <v>5</v>
      </c>
      <c r="E121" s="10" t="n">
        <v>2</v>
      </c>
      <c r="F121" s="10" t="n">
        <v>2</v>
      </c>
      <c r="G121" s="11" t="n">
        <v>1</v>
      </c>
      <c r="H121" s="12" t="n">
        <v>1</v>
      </c>
      <c r="I121" s="12" t="n">
        <v>1</v>
      </c>
      <c r="J121" s="12" t="n">
        <v>1</v>
      </c>
      <c r="K121" s="12" t="n">
        <v>1</v>
      </c>
      <c r="L121" s="12" t="n">
        <v>1</v>
      </c>
      <c r="M121" s="12" t="n">
        <v>1</v>
      </c>
      <c r="N121" s="12" t="n">
        <v>1</v>
      </c>
      <c r="O121" s="12" t="n">
        <v>1</v>
      </c>
      <c r="P121" s="12" t="n">
        <v>1</v>
      </c>
      <c r="Q121" s="12" t="n">
        <v>0</v>
      </c>
      <c r="R121" s="13" t="n">
        <v>4</v>
      </c>
      <c r="S121" s="13" t="n">
        <v>5</v>
      </c>
      <c r="T121" s="13" t="n">
        <v>3</v>
      </c>
      <c r="U121" s="13" t="n">
        <v>5</v>
      </c>
      <c r="V121" s="13" t="n">
        <v>5</v>
      </c>
      <c r="W121" s="13" t="n">
        <v>5</v>
      </c>
      <c r="X121" s="13" t="n">
        <v>5</v>
      </c>
      <c r="Y121" s="13" t="n">
        <v>5</v>
      </c>
      <c r="Z121" s="13" t="n">
        <v>5</v>
      </c>
      <c r="AA121" s="13" t="n">
        <v>5</v>
      </c>
      <c r="AB121" s="13" t="n">
        <v>5</v>
      </c>
      <c r="AC121" s="13" t="n">
        <v>1</v>
      </c>
      <c r="AD121" s="14" t="n">
        <v>3</v>
      </c>
      <c r="AE121" s="14" t="n">
        <v>5</v>
      </c>
      <c r="AF121" s="14" t="n">
        <v>2</v>
      </c>
      <c r="AG121" s="14" t="n">
        <v>5</v>
      </c>
      <c r="AH121" s="14" t="n">
        <v>4</v>
      </c>
      <c r="AI121" s="14" t="n">
        <v>2</v>
      </c>
      <c r="AJ121" s="14" t="n">
        <v>5</v>
      </c>
      <c r="AK121" s="14" t="n">
        <v>3</v>
      </c>
      <c r="AL121" s="14" t="n">
        <v>5</v>
      </c>
      <c r="AM121" s="14" t="n">
        <v>4</v>
      </c>
      <c r="AN121" s="14" t="n">
        <v>2</v>
      </c>
      <c r="AO121" s="14" t="n">
        <v>1</v>
      </c>
      <c r="AP121" s="14" t="n">
        <v>5</v>
      </c>
      <c r="AQ121" s="14" t="n">
        <v>5</v>
      </c>
      <c r="AR121" s="14" t="n">
        <v>5</v>
      </c>
      <c r="AS121" s="14" t="n">
        <v>5</v>
      </c>
      <c r="AT121" s="14" t="n">
        <v>5</v>
      </c>
      <c r="AU121" s="14" t="n">
        <v>3</v>
      </c>
      <c r="AV121" s="15" t="n">
        <v>2</v>
      </c>
      <c r="AW121" s="12" t="n">
        <v>1</v>
      </c>
      <c r="AX121" s="12" t="n">
        <v>1</v>
      </c>
      <c r="AY121" s="12" t="n">
        <v>1</v>
      </c>
      <c r="AZ121" s="12" t="n">
        <v>1</v>
      </c>
      <c r="BA121" s="12" t="n">
        <v>1</v>
      </c>
      <c r="BB121" s="12" t="n">
        <v>1</v>
      </c>
      <c r="BC121" s="12" t="n">
        <v>1</v>
      </c>
      <c r="BD121" s="12" t="n">
        <v>1</v>
      </c>
      <c r="BE121" s="12" t="n">
        <v>1</v>
      </c>
      <c r="BF121" s="12" t="n">
        <v>1</v>
      </c>
      <c r="BG121" s="12" t="n">
        <v>1</v>
      </c>
      <c r="BH121" s="13" t="n">
        <v>5</v>
      </c>
      <c r="BI121" s="13" t="n">
        <v>5</v>
      </c>
      <c r="BJ121" s="13" t="n">
        <v>5</v>
      </c>
      <c r="BK121" s="13" t="n">
        <v>5</v>
      </c>
      <c r="BL121" s="13" t="n">
        <v>5</v>
      </c>
      <c r="BM121" s="13" t="n">
        <v>5</v>
      </c>
      <c r="BN121" s="13" t="n">
        <v>5</v>
      </c>
      <c r="BO121" s="13" t="n">
        <v>5</v>
      </c>
      <c r="BP121" s="13" t="n">
        <v>1</v>
      </c>
      <c r="BQ121" s="13" t="n">
        <v>1</v>
      </c>
      <c r="BR121" s="13" t="n">
        <v>4</v>
      </c>
      <c r="BS121" s="13" t="n">
        <v>4</v>
      </c>
      <c r="BT121" s="14" t="n">
        <v>3</v>
      </c>
      <c r="BU121" s="14" t="n">
        <v>5</v>
      </c>
      <c r="BV121" s="14" t="n">
        <v>1</v>
      </c>
      <c r="BW121" s="14" t="n">
        <v>5</v>
      </c>
      <c r="BX121" s="14" t="n">
        <v>4</v>
      </c>
      <c r="BY121" s="14" t="n">
        <v>3</v>
      </c>
      <c r="BZ121" s="14" t="n">
        <v>5</v>
      </c>
      <c r="CA121" s="14" t="n">
        <v>5</v>
      </c>
      <c r="CB121" s="14" t="n">
        <v>4</v>
      </c>
      <c r="CC121" s="14" t="n">
        <v>5</v>
      </c>
      <c r="CD121" s="14" t="n">
        <v>2</v>
      </c>
      <c r="CE121" s="14" t="n">
        <v>1</v>
      </c>
      <c r="CF121" s="14" t="n">
        <v>4</v>
      </c>
      <c r="CG121" s="14" t="n">
        <v>4</v>
      </c>
      <c r="CH121" s="14" t="n">
        <v>5</v>
      </c>
      <c r="CI121" s="14" t="n">
        <v>5</v>
      </c>
      <c r="CJ121" s="14" t="n">
        <v>5</v>
      </c>
      <c r="CK121" s="14" t="n">
        <v>2</v>
      </c>
      <c r="CL121" s="15" t="n">
        <v>2</v>
      </c>
      <c r="CN121" s="16" t="n">
        <f aca="false">SUM(G121:Q121)</f>
        <v>10</v>
      </c>
      <c r="CO121" s="16" t="n">
        <f aca="false">SUM(AW121:BG121)</f>
        <v>11</v>
      </c>
      <c r="CP121" s="16" t="n">
        <f aca="false">SUM(R121:AC121)</f>
        <v>53</v>
      </c>
      <c r="CQ121" s="16" t="n">
        <f aca="false">SUM(BH121:BS121)</f>
        <v>50</v>
      </c>
      <c r="CR121" s="16" t="n">
        <f aca="false">SUM(AD121:AV121)</f>
        <v>71</v>
      </c>
      <c r="CS121" s="16" t="n">
        <f aca="false">SUM(BT121:CL121)</f>
        <v>70</v>
      </c>
      <c r="CV121" s="1" t="n">
        <v>10</v>
      </c>
      <c r="CW121" s="1" t="n">
        <v>11</v>
      </c>
      <c r="DG121" s="1" t="n">
        <v>53</v>
      </c>
      <c r="DH121" s="1" t="n">
        <v>50</v>
      </c>
      <c r="DR121" s="1" t="n">
        <v>71</v>
      </c>
      <c r="DS121" s="1" t="n">
        <v>70</v>
      </c>
    </row>
    <row r="122" customFormat="false" ht="16.5" hidden="false" customHeight="false" outlineLevel="0" collapsed="false">
      <c r="A122" s="9" t="n">
        <v>121</v>
      </c>
      <c r="B122" s="10" t="s">
        <v>138</v>
      </c>
      <c r="C122" s="10" t="n">
        <v>50425</v>
      </c>
      <c r="D122" s="10" t="n">
        <v>5</v>
      </c>
      <c r="E122" s="10" t="n">
        <v>2</v>
      </c>
      <c r="F122" s="10" t="n">
        <v>2</v>
      </c>
      <c r="G122" s="11" t="n">
        <v>1</v>
      </c>
      <c r="H122" s="12" t="n">
        <v>1</v>
      </c>
      <c r="I122" s="12" t="n">
        <v>1</v>
      </c>
      <c r="J122" s="12" t="n">
        <v>1</v>
      </c>
      <c r="K122" s="12" t="n">
        <v>1</v>
      </c>
      <c r="L122" s="12" t="n">
        <v>1</v>
      </c>
      <c r="M122" s="12" t="n">
        <v>1</v>
      </c>
      <c r="N122" s="12" t="n">
        <v>1</v>
      </c>
      <c r="O122" s="12" t="n">
        <v>1</v>
      </c>
      <c r="P122" s="12" t="n">
        <v>1</v>
      </c>
      <c r="Q122" s="12" t="n">
        <v>1</v>
      </c>
      <c r="R122" s="13" t="n">
        <v>3</v>
      </c>
      <c r="S122" s="13" t="n">
        <v>4</v>
      </c>
      <c r="T122" s="13" t="n">
        <v>3</v>
      </c>
      <c r="U122" s="13" t="n">
        <v>5</v>
      </c>
      <c r="V122" s="13" t="n">
        <v>5</v>
      </c>
      <c r="W122" s="13" t="n">
        <v>5</v>
      </c>
      <c r="X122" s="13" t="n">
        <v>5</v>
      </c>
      <c r="Y122" s="13" t="n">
        <v>5</v>
      </c>
      <c r="Z122" s="13" t="n">
        <v>3</v>
      </c>
      <c r="AA122" s="13" t="n">
        <v>3</v>
      </c>
      <c r="AB122" s="13" t="n">
        <v>4</v>
      </c>
      <c r="AC122" s="13" t="n">
        <v>4</v>
      </c>
      <c r="AD122" s="14" t="n">
        <v>3</v>
      </c>
      <c r="AE122" s="14" t="n">
        <v>4</v>
      </c>
      <c r="AF122" s="14" t="n">
        <v>5</v>
      </c>
      <c r="AG122" s="14" t="n">
        <v>5</v>
      </c>
      <c r="AH122" s="14" t="n">
        <v>3</v>
      </c>
      <c r="AI122" s="14" t="n">
        <v>3</v>
      </c>
      <c r="AJ122" s="14" t="n">
        <v>3</v>
      </c>
      <c r="AK122" s="14" t="n">
        <v>3</v>
      </c>
      <c r="AL122" s="14" t="n">
        <v>4</v>
      </c>
      <c r="AM122" s="14" t="n">
        <v>5</v>
      </c>
      <c r="AN122" s="14" t="n">
        <v>3</v>
      </c>
      <c r="AO122" s="14" t="n">
        <v>3</v>
      </c>
      <c r="AP122" s="14" t="n">
        <v>4</v>
      </c>
      <c r="AQ122" s="14" t="n">
        <v>4</v>
      </c>
      <c r="AR122" s="14" t="n">
        <v>3</v>
      </c>
      <c r="AS122" s="14" t="n">
        <v>3</v>
      </c>
      <c r="AT122" s="14" t="n">
        <v>4</v>
      </c>
      <c r="AU122" s="14" t="n">
        <v>4</v>
      </c>
      <c r="AV122" s="15" t="n">
        <v>4</v>
      </c>
      <c r="AW122" s="12" t="n">
        <v>1</v>
      </c>
      <c r="AX122" s="12" t="n">
        <v>1</v>
      </c>
      <c r="AY122" s="12" t="n">
        <v>1</v>
      </c>
      <c r="AZ122" s="12" t="n">
        <v>1</v>
      </c>
      <c r="BA122" s="12" t="n">
        <v>1</v>
      </c>
      <c r="BB122" s="12" t="n">
        <v>1</v>
      </c>
      <c r="BC122" s="12" t="n">
        <v>1</v>
      </c>
      <c r="BD122" s="12" t="n">
        <v>1</v>
      </c>
      <c r="BE122" s="12" t="n">
        <v>1</v>
      </c>
      <c r="BF122" s="12" t="n">
        <v>1</v>
      </c>
      <c r="BG122" s="12" t="n">
        <v>1</v>
      </c>
      <c r="BH122" s="13" t="n">
        <v>4</v>
      </c>
      <c r="BI122" s="13" t="n">
        <v>4</v>
      </c>
      <c r="BJ122" s="13" t="n">
        <v>4</v>
      </c>
      <c r="BK122" s="13" t="n">
        <v>4</v>
      </c>
      <c r="BL122" s="13" t="n">
        <v>4</v>
      </c>
      <c r="BM122" s="13" t="n">
        <v>4</v>
      </c>
      <c r="BN122" s="13" t="n">
        <v>4</v>
      </c>
      <c r="BO122" s="13" t="n">
        <v>4</v>
      </c>
      <c r="BP122" s="13" t="n">
        <v>3</v>
      </c>
      <c r="BQ122" s="13" t="n">
        <v>3</v>
      </c>
      <c r="BR122" s="13" t="n">
        <v>4</v>
      </c>
      <c r="BS122" s="13" t="n">
        <v>2</v>
      </c>
      <c r="BT122" s="14" t="n">
        <v>4</v>
      </c>
      <c r="BU122" s="14" t="n">
        <v>4</v>
      </c>
      <c r="BV122" s="14" t="n">
        <v>5</v>
      </c>
      <c r="BW122" s="14" t="n">
        <v>5</v>
      </c>
      <c r="BX122" s="14" t="n">
        <v>5</v>
      </c>
      <c r="BY122" s="14" t="n">
        <v>3</v>
      </c>
      <c r="BZ122" s="14" t="n">
        <v>4</v>
      </c>
      <c r="CA122" s="14" t="n">
        <v>4</v>
      </c>
      <c r="CB122" s="14" t="n">
        <v>2</v>
      </c>
      <c r="CC122" s="14" t="n">
        <v>5</v>
      </c>
      <c r="CD122" s="14" t="n">
        <v>4</v>
      </c>
      <c r="CE122" s="14" t="n">
        <v>4</v>
      </c>
      <c r="CF122" s="14" t="n">
        <v>5</v>
      </c>
      <c r="CG122" s="14" t="n">
        <v>5</v>
      </c>
      <c r="CH122" s="14" t="n">
        <v>4</v>
      </c>
      <c r="CI122" s="14" t="n">
        <v>4</v>
      </c>
      <c r="CJ122" s="14" t="n">
        <v>4</v>
      </c>
      <c r="CK122" s="14" t="n">
        <v>2</v>
      </c>
      <c r="CL122" s="15" t="n">
        <v>4</v>
      </c>
      <c r="CN122" s="16" t="n">
        <f aca="false">SUM(G122:Q122)</f>
        <v>11</v>
      </c>
      <c r="CO122" s="16" t="n">
        <f aca="false">SUM(AW122:BG122)</f>
        <v>11</v>
      </c>
      <c r="CP122" s="16" t="n">
        <f aca="false">SUM(R122:AC122)</f>
        <v>49</v>
      </c>
      <c r="CQ122" s="16" t="n">
        <f aca="false">SUM(BH122:BS122)</f>
        <v>44</v>
      </c>
      <c r="CR122" s="16" t="n">
        <f aca="false">SUM(AD122:AV122)</f>
        <v>70</v>
      </c>
      <c r="CS122" s="16" t="n">
        <f aca="false">SUM(BT122:CL122)</f>
        <v>77</v>
      </c>
      <c r="CV122" s="1" t="n">
        <v>11</v>
      </c>
      <c r="CW122" s="1" t="n">
        <v>11</v>
      </c>
      <c r="DG122" s="1" t="n">
        <v>49</v>
      </c>
      <c r="DH122" s="1" t="n">
        <v>44</v>
      </c>
      <c r="DR122" s="1" t="n">
        <v>70</v>
      </c>
      <c r="DS122" s="1" t="n">
        <v>77</v>
      </c>
    </row>
    <row r="123" customFormat="false" ht="16.5" hidden="false" customHeight="false" outlineLevel="0" collapsed="false">
      <c r="A123" s="9" t="n">
        <v>122</v>
      </c>
      <c r="B123" s="10" t="s">
        <v>138</v>
      </c>
      <c r="C123" s="10" t="n">
        <v>50426</v>
      </c>
      <c r="D123" s="10" t="n">
        <v>5</v>
      </c>
      <c r="E123" s="10" t="n">
        <v>2</v>
      </c>
      <c r="F123" s="10" t="n">
        <v>2</v>
      </c>
      <c r="G123" s="11" t="n">
        <v>1</v>
      </c>
      <c r="H123" s="12" t="n">
        <v>1</v>
      </c>
      <c r="I123" s="12" t="n">
        <v>1</v>
      </c>
      <c r="J123" s="12" t="n">
        <v>1</v>
      </c>
      <c r="K123" s="12" t="n">
        <v>1</v>
      </c>
      <c r="L123" s="12" t="n">
        <v>1</v>
      </c>
      <c r="M123" s="12" t="n">
        <v>0</v>
      </c>
      <c r="N123" s="12" t="n">
        <v>1</v>
      </c>
      <c r="O123" s="12" t="n">
        <v>1</v>
      </c>
      <c r="P123" s="12" t="n">
        <v>1</v>
      </c>
      <c r="Q123" s="12" t="n">
        <v>1</v>
      </c>
      <c r="R123" s="13" t="n">
        <v>3</v>
      </c>
      <c r="S123" s="13" t="n">
        <v>4</v>
      </c>
      <c r="T123" s="13" t="n">
        <v>4</v>
      </c>
      <c r="U123" s="13" t="n">
        <v>3</v>
      </c>
      <c r="V123" s="13" t="n">
        <v>3</v>
      </c>
      <c r="W123" s="13" t="n">
        <v>3</v>
      </c>
      <c r="X123" s="13" t="n">
        <v>4</v>
      </c>
      <c r="Y123" s="13" t="n">
        <v>4</v>
      </c>
      <c r="Z123" s="13" t="n">
        <v>3</v>
      </c>
      <c r="AA123" s="13" t="n">
        <v>3</v>
      </c>
      <c r="AB123" s="13" t="n">
        <v>3</v>
      </c>
      <c r="AC123" s="13" t="n">
        <v>3</v>
      </c>
      <c r="AD123" s="14" t="n">
        <v>3</v>
      </c>
      <c r="AE123" s="14" t="n">
        <v>4</v>
      </c>
      <c r="AF123" s="14" t="n">
        <v>2</v>
      </c>
      <c r="AG123" s="14" t="n">
        <v>3</v>
      </c>
      <c r="AH123" s="14" t="n">
        <v>3</v>
      </c>
      <c r="AI123" s="14" t="n">
        <v>3</v>
      </c>
      <c r="AJ123" s="14" t="n">
        <v>4</v>
      </c>
      <c r="AK123" s="14" t="n">
        <v>3</v>
      </c>
      <c r="AL123" s="14" t="n">
        <v>4</v>
      </c>
      <c r="AM123" s="14" t="n">
        <v>2</v>
      </c>
      <c r="AN123" s="14" t="n">
        <v>3</v>
      </c>
      <c r="AO123" s="14" t="n">
        <v>3</v>
      </c>
      <c r="AP123" s="14" t="n">
        <v>5</v>
      </c>
      <c r="AQ123" s="14" t="n">
        <v>4</v>
      </c>
      <c r="AR123" s="14" t="n">
        <v>4</v>
      </c>
      <c r="AS123" s="14" t="n">
        <v>4</v>
      </c>
      <c r="AT123" s="14" t="n">
        <v>4</v>
      </c>
      <c r="AU123" s="14" t="n">
        <v>3</v>
      </c>
      <c r="AV123" s="15" t="n">
        <v>3</v>
      </c>
      <c r="AW123" s="12" t="n">
        <v>1</v>
      </c>
      <c r="AX123" s="12" t="n">
        <v>1</v>
      </c>
      <c r="AY123" s="12" t="n">
        <v>1</v>
      </c>
      <c r="AZ123" s="12" t="n">
        <v>1</v>
      </c>
      <c r="BA123" s="12" t="n">
        <v>0</v>
      </c>
      <c r="BB123" s="12" t="n">
        <v>1</v>
      </c>
      <c r="BC123" s="12" t="n">
        <v>0</v>
      </c>
      <c r="BD123" s="12" t="n">
        <v>1</v>
      </c>
      <c r="BE123" s="12" t="n">
        <v>1</v>
      </c>
      <c r="BF123" s="12" t="n">
        <v>1</v>
      </c>
      <c r="BG123" s="12" t="n">
        <v>1</v>
      </c>
      <c r="BH123" s="13" t="n">
        <v>1</v>
      </c>
      <c r="BI123" s="13" t="n">
        <v>4</v>
      </c>
      <c r="BJ123" s="13" t="n">
        <v>3</v>
      </c>
      <c r="BK123" s="13" t="n">
        <v>3</v>
      </c>
      <c r="BL123" s="13" t="n">
        <v>4</v>
      </c>
      <c r="BM123" s="13" t="n">
        <v>2</v>
      </c>
      <c r="BN123" s="13" t="n">
        <v>3</v>
      </c>
      <c r="BO123" s="13" t="n">
        <v>3</v>
      </c>
      <c r="BP123" s="13" t="n">
        <v>3</v>
      </c>
      <c r="BQ123" s="13" t="n">
        <v>2</v>
      </c>
      <c r="BR123" s="13" t="n">
        <v>4</v>
      </c>
      <c r="BS123" s="13" t="n">
        <v>3</v>
      </c>
      <c r="BT123" s="14" t="n">
        <v>3</v>
      </c>
      <c r="BU123" s="14" t="n">
        <v>5</v>
      </c>
      <c r="BV123" s="14" t="n">
        <v>4</v>
      </c>
      <c r="BW123" s="14" t="n">
        <v>3</v>
      </c>
      <c r="BX123" s="14" t="n">
        <v>2</v>
      </c>
      <c r="BY123" s="14" t="n">
        <v>4</v>
      </c>
      <c r="BZ123" s="14" t="n">
        <v>4</v>
      </c>
      <c r="CA123" s="14" t="n">
        <v>3</v>
      </c>
      <c r="CB123" s="14" t="n">
        <v>3</v>
      </c>
      <c r="CC123" s="14" t="n">
        <v>3</v>
      </c>
      <c r="CD123" s="14" t="n">
        <v>3</v>
      </c>
      <c r="CE123" s="14" t="n">
        <v>3</v>
      </c>
      <c r="CF123" s="14" t="n">
        <v>3</v>
      </c>
      <c r="CG123" s="14" t="n">
        <v>3</v>
      </c>
      <c r="CH123" s="14" t="n">
        <v>3</v>
      </c>
      <c r="CI123" s="14" t="n">
        <v>3</v>
      </c>
      <c r="CJ123" s="14" t="n">
        <v>3</v>
      </c>
      <c r="CK123" s="14" t="n">
        <v>3</v>
      </c>
      <c r="CL123" s="15" t="n">
        <v>3</v>
      </c>
      <c r="CN123" s="16" t="n">
        <f aca="false">SUM(G123:Q123)</f>
        <v>10</v>
      </c>
      <c r="CO123" s="16" t="n">
        <f aca="false">SUM(AW123:BG123)</f>
        <v>9</v>
      </c>
      <c r="CP123" s="16" t="n">
        <f aca="false">SUM(R123:AC123)</f>
        <v>40</v>
      </c>
      <c r="CQ123" s="16" t="n">
        <f aca="false">SUM(BH123:BS123)</f>
        <v>35</v>
      </c>
      <c r="CR123" s="16" t="n">
        <f aca="false">SUM(AD123:AV123)</f>
        <v>64</v>
      </c>
      <c r="CS123" s="16" t="n">
        <f aca="false">SUM(BT123:CL123)</f>
        <v>61</v>
      </c>
      <c r="CV123" s="1" t="n">
        <v>10</v>
      </c>
      <c r="CW123" s="1" t="n">
        <v>9</v>
      </c>
      <c r="DG123" s="1" t="n">
        <v>40</v>
      </c>
      <c r="DH123" s="1" t="n">
        <v>35</v>
      </c>
      <c r="DR123" s="1" t="n">
        <v>64</v>
      </c>
      <c r="DS123" s="1" t="n">
        <v>61</v>
      </c>
    </row>
    <row r="124" customFormat="false" ht="16.5" hidden="false" customHeight="false" outlineLevel="0" collapsed="false">
      <c r="A124" s="9" t="n">
        <v>123</v>
      </c>
      <c r="B124" s="10" t="s">
        <v>138</v>
      </c>
      <c r="C124" s="10" t="n">
        <v>50427</v>
      </c>
      <c r="D124" s="10" t="n">
        <v>5</v>
      </c>
      <c r="E124" s="10" t="n">
        <v>2</v>
      </c>
      <c r="F124" s="10" t="n">
        <v>2</v>
      </c>
      <c r="G124" s="11" t="n">
        <v>1</v>
      </c>
      <c r="H124" s="12" t="n">
        <v>0</v>
      </c>
      <c r="I124" s="12" t="n">
        <v>1</v>
      </c>
      <c r="J124" s="12" t="n">
        <v>0</v>
      </c>
      <c r="K124" s="12" t="n">
        <v>1</v>
      </c>
      <c r="L124" s="12" t="n">
        <v>1</v>
      </c>
      <c r="M124" s="12" t="n">
        <v>0</v>
      </c>
      <c r="N124" s="12" t="n">
        <v>1</v>
      </c>
      <c r="O124" s="12" t="n">
        <v>1</v>
      </c>
      <c r="P124" s="12" t="n">
        <v>1</v>
      </c>
      <c r="Q124" s="12" t="n">
        <v>1</v>
      </c>
      <c r="R124" s="13" t="n">
        <v>2</v>
      </c>
      <c r="S124" s="13" t="n">
        <v>4</v>
      </c>
      <c r="T124" s="13" t="n">
        <v>4</v>
      </c>
      <c r="U124" s="13" t="n">
        <v>4</v>
      </c>
      <c r="V124" s="13" t="n">
        <v>4</v>
      </c>
      <c r="W124" s="13" t="n">
        <v>4</v>
      </c>
      <c r="X124" s="13" t="n">
        <v>4</v>
      </c>
      <c r="Y124" s="13" t="n">
        <v>4</v>
      </c>
      <c r="Z124" s="13" t="n">
        <v>4</v>
      </c>
      <c r="AA124" s="13" t="n">
        <v>4</v>
      </c>
      <c r="AB124" s="13" t="n">
        <v>3</v>
      </c>
      <c r="AC124" s="13" t="n">
        <v>1</v>
      </c>
      <c r="AD124" s="14" t="n">
        <v>3</v>
      </c>
      <c r="AE124" s="14" t="n">
        <v>5</v>
      </c>
      <c r="AF124" s="14" t="n">
        <v>3</v>
      </c>
      <c r="AG124" s="14" t="n">
        <v>4</v>
      </c>
      <c r="AH124" s="14" t="n">
        <v>4</v>
      </c>
      <c r="AI124" s="14" t="n">
        <v>5</v>
      </c>
      <c r="AJ124" s="14" t="n">
        <v>4</v>
      </c>
      <c r="AK124" s="14" t="n">
        <v>4</v>
      </c>
      <c r="AL124" s="14" t="n">
        <v>5</v>
      </c>
      <c r="AM124" s="14" t="n">
        <v>2</v>
      </c>
      <c r="AN124" s="14" t="n">
        <v>5</v>
      </c>
      <c r="AO124" s="14" t="n">
        <v>3</v>
      </c>
      <c r="AP124" s="14" t="n">
        <v>5</v>
      </c>
      <c r="AQ124" s="14" t="n">
        <v>4</v>
      </c>
      <c r="AR124" s="14" t="n">
        <v>4</v>
      </c>
      <c r="AS124" s="14" t="n">
        <v>1</v>
      </c>
      <c r="AT124" s="14" t="n">
        <v>4</v>
      </c>
      <c r="AU124" s="14" t="n">
        <v>3</v>
      </c>
      <c r="AV124" s="15" t="n">
        <v>4</v>
      </c>
      <c r="AW124" s="12" t="n">
        <v>1</v>
      </c>
      <c r="AX124" s="12" t="n">
        <v>0</v>
      </c>
      <c r="AY124" s="12" t="n">
        <v>1</v>
      </c>
      <c r="AZ124" s="12" t="n">
        <v>1</v>
      </c>
      <c r="BA124" s="12" t="n">
        <v>0</v>
      </c>
      <c r="BB124" s="12" t="n">
        <v>1</v>
      </c>
      <c r="BC124" s="12" t="n">
        <v>1</v>
      </c>
      <c r="BD124" s="12" t="n">
        <v>1</v>
      </c>
      <c r="BE124" s="12" t="n">
        <v>1</v>
      </c>
      <c r="BF124" s="12" t="n">
        <v>1</v>
      </c>
      <c r="BG124" s="12" t="n">
        <v>1</v>
      </c>
      <c r="BH124" s="13" t="n">
        <v>2</v>
      </c>
      <c r="BI124" s="13" t="n">
        <v>4</v>
      </c>
      <c r="BJ124" s="13" t="n">
        <v>4</v>
      </c>
      <c r="BK124" s="13" t="n">
        <v>4</v>
      </c>
      <c r="BL124" s="13" t="n">
        <v>4</v>
      </c>
      <c r="BM124" s="13" t="n">
        <v>4</v>
      </c>
      <c r="BN124" s="13" t="n">
        <v>4</v>
      </c>
      <c r="BO124" s="13" t="n">
        <v>4</v>
      </c>
      <c r="BP124" s="13" t="n">
        <v>4</v>
      </c>
      <c r="BQ124" s="13" t="n">
        <v>4</v>
      </c>
      <c r="BR124" s="13" t="n">
        <v>4</v>
      </c>
      <c r="BS124" s="13" t="n">
        <v>2</v>
      </c>
      <c r="BT124" s="14" t="n">
        <v>3</v>
      </c>
      <c r="BU124" s="14" t="n">
        <v>3</v>
      </c>
      <c r="BV124" s="14" t="n">
        <v>3</v>
      </c>
      <c r="BW124" s="14" t="n">
        <v>3</v>
      </c>
      <c r="BX124" s="14" t="n">
        <v>3</v>
      </c>
      <c r="BY124" s="14" t="n">
        <v>3</v>
      </c>
      <c r="BZ124" s="14" t="n">
        <v>3</v>
      </c>
      <c r="CA124" s="14" t="n">
        <v>2</v>
      </c>
      <c r="CB124" s="14" t="n">
        <v>3</v>
      </c>
      <c r="CC124" s="14" t="n">
        <v>3</v>
      </c>
      <c r="CD124" s="14" t="n">
        <v>4</v>
      </c>
      <c r="CE124" s="14" t="n">
        <v>3</v>
      </c>
      <c r="CF124" s="14" t="n">
        <v>5</v>
      </c>
      <c r="CG124" s="14" t="n">
        <v>3</v>
      </c>
      <c r="CH124" s="14" t="n">
        <v>2</v>
      </c>
      <c r="CI124" s="14" t="n">
        <v>3</v>
      </c>
      <c r="CJ124" s="14" t="n">
        <v>3</v>
      </c>
      <c r="CK124" s="14" t="n">
        <v>2</v>
      </c>
      <c r="CL124" s="15" t="n">
        <v>2</v>
      </c>
      <c r="CN124" s="16" t="n">
        <f aca="false">SUM(G124:Q124)</f>
        <v>8</v>
      </c>
      <c r="CO124" s="16" t="n">
        <f aca="false">SUM(AW124:BG124)</f>
        <v>9</v>
      </c>
      <c r="CP124" s="16" t="n">
        <f aca="false">SUM(R124:AC124)</f>
        <v>42</v>
      </c>
      <c r="CQ124" s="16" t="n">
        <f aca="false">SUM(BH124:BS124)</f>
        <v>44</v>
      </c>
      <c r="CR124" s="16" t="n">
        <f aca="false">SUM(AD124:AV124)</f>
        <v>72</v>
      </c>
      <c r="CS124" s="16" t="n">
        <f aca="false">SUM(BT124:CL124)</f>
        <v>56</v>
      </c>
      <c r="CV124" s="1" t="n">
        <v>8</v>
      </c>
      <c r="CW124" s="1" t="n">
        <v>9</v>
      </c>
      <c r="DG124" s="1" t="n">
        <v>42</v>
      </c>
      <c r="DH124" s="1" t="n">
        <v>44</v>
      </c>
      <c r="DR124" s="1" t="n">
        <v>72</v>
      </c>
      <c r="DS124" s="1" t="n">
        <v>56</v>
      </c>
    </row>
    <row r="125" customFormat="false" ht="16.5" hidden="false" customHeight="false" outlineLevel="0" collapsed="false">
      <c r="A125" s="9" t="n">
        <v>124</v>
      </c>
      <c r="B125" s="10" t="s">
        <v>138</v>
      </c>
      <c r="C125" s="10" t="n">
        <v>50428</v>
      </c>
      <c r="D125" s="10" t="n">
        <v>5</v>
      </c>
      <c r="E125" s="10" t="n">
        <v>2</v>
      </c>
      <c r="F125" s="10" t="n">
        <v>2</v>
      </c>
      <c r="G125" s="11" t="n">
        <v>1</v>
      </c>
      <c r="H125" s="12" t="n">
        <v>0</v>
      </c>
      <c r="I125" s="12" t="n">
        <v>1</v>
      </c>
      <c r="J125" s="12" t="n">
        <v>1</v>
      </c>
      <c r="K125" s="12" t="n">
        <v>1</v>
      </c>
      <c r="L125" s="12" t="n">
        <v>1</v>
      </c>
      <c r="M125" s="12" t="n">
        <v>1</v>
      </c>
      <c r="N125" s="12" t="n">
        <v>1</v>
      </c>
      <c r="O125" s="12" t="n">
        <v>1</v>
      </c>
      <c r="P125" s="12" t="n">
        <v>1</v>
      </c>
      <c r="Q125" s="12" t="n">
        <v>1</v>
      </c>
      <c r="R125" s="13" t="n">
        <v>4</v>
      </c>
      <c r="S125" s="13" t="n">
        <v>5</v>
      </c>
      <c r="T125" s="13" t="n">
        <v>2</v>
      </c>
      <c r="U125" s="13" t="n">
        <v>4</v>
      </c>
      <c r="V125" s="13" t="n">
        <v>4</v>
      </c>
      <c r="W125" s="13" t="n">
        <v>4</v>
      </c>
      <c r="X125" s="13" t="n">
        <v>4</v>
      </c>
      <c r="Y125" s="13" t="n">
        <v>4</v>
      </c>
      <c r="Z125" s="13" t="n">
        <v>3</v>
      </c>
      <c r="AA125" s="13" t="n">
        <v>2</v>
      </c>
      <c r="AB125" s="13" t="n">
        <v>3</v>
      </c>
      <c r="AC125" s="13" t="n">
        <v>1</v>
      </c>
      <c r="AD125" s="14" t="n">
        <v>1</v>
      </c>
      <c r="AE125" s="14" t="n">
        <v>5</v>
      </c>
      <c r="AF125" s="14" t="n">
        <v>5</v>
      </c>
      <c r="AG125" s="14" t="n">
        <v>3</v>
      </c>
      <c r="AH125" s="14" t="n">
        <v>3</v>
      </c>
      <c r="AI125" s="14" t="n">
        <v>4</v>
      </c>
      <c r="AJ125" s="14" t="n">
        <v>4</v>
      </c>
      <c r="AK125" s="14" t="n">
        <v>4</v>
      </c>
      <c r="AL125" s="14" t="n">
        <v>3</v>
      </c>
      <c r="AM125" s="14" t="n">
        <v>1</v>
      </c>
      <c r="AN125" s="14" t="n">
        <v>3</v>
      </c>
      <c r="AO125" s="14" t="n">
        <v>2</v>
      </c>
      <c r="AP125" s="14" t="n">
        <v>2</v>
      </c>
      <c r="AQ125" s="14" t="n">
        <v>3</v>
      </c>
      <c r="AR125" s="14" t="n">
        <v>4</v>
      </c>
      <c r="AS125" s="14" t="n">
        <v>5</v>
      </c>
      <c r="AT125" s="14" t="n">
        <v>5</v>
      </c>
      <c r="AU125" s="14" t="n">
        <v>1</v>
      </c>
      <c r="AV125" s="15" t="n">
        <v>3</v>
      </c>
      <c r="AW125" s="12" t="n">
        <v>0</v>
      </c>
      <c r="AX125" s="12" t="n">
        <v>0</v>
      </c>
      <c r="AY125" s="12" t="n">
        <v>1</v>
      </c>
      <c r="AZ125" s="12" t="n">
        <v>0</v>
      </c>
      <c r="BA125" s="12" t="n">
        <v>1</v>
      </c>
      <c r="BB125" s="12" t="n">
        <v>1</v>
      </c>
      <c r="BC125" s="12" t="n">
        <v>0</v>
      </c>
      <c r="BD125" s="12" t="n">
        <v>1</v>
      </c>
      <c r="BE125" s="12" t="n">
        <v>1</v>
      </c>
      <c r="BF125" s="12" t="n">
        <v>1</v>
      </c>
      <c r="BG125" s="12" t="n">
        <v>1</v>
      </c>
      <c r="BH125" s="13" t="n">
        <v>3</v>
      </c>
      <c r="BI125" s="13" t="n">
        <v>5</v>
      </c>
      <c r="BJ125" s="13" t="n">
        <v>3</v>
      </c>
      <c r="BK125" s="13" t="n">
        <v>3</v>
      </c>
      <c r="BL125" s="13" t="n">
        <v>4</v>
      </c>
      <c r="BM125" s="13" t="n">
        <v>3</v>
      </c>
      <c r="BN125" s="13" t="n">
        <v>4</v>
      </c>
      <c r="BO125" s="13" t="n">
        <v>3</v>
      </c>
      <c r="BP125" s="13" t="n">
        <v>3</v>
      </c>
      <c r="BQ125" s="13" t="n">
        <v>2</v>
      </c>
      <c r="BR125" s="13" t="n">
        <v>3</v>
      </c>
      <c r="BS125" s="13" t="n">
        <v>1</v>
      </c>
      <c r="BT125" s="14" t="n">
        <v>2</v>
      </c>
      <c r="BU125" s="14" t="n">
        <v>5</v>
      </c>
      <c r="BV125" s="14" t="n">
        <v>3</v>
      </c>
      <c r="BW125" s="14" t="n">
        <v>5</v>
      </c>
      <c r="BX125" s="14" t="n">
        <v>2</v>
      </c>
      <c r="BY125" s="14" t="n">
        <v>2</v>
      </c>
      <c r="BZ125" s="14" t="n">
        <v>4</v>
      </c>
      <c r="CA125" s="14" t="n">
        <v>3</v>
      </c>
      <c r="CB125" s="14" t="n">
        <v>3</v>
      </c>
      <c r="CC125" s="14" t="n">
        <v>1</v>
      </c>
      <c r="CD125" s="14" t="n">
        <v>2</v>
      </c>
      <c r="CE125" s="14" t="n">
        <v>1</v>
      </c>
      <c r="CF125" s="14" t="n">
        <v>2</v>
      </c>
      <c r="CG125" s="14" t="n">
        <v>2</v>
      </c>
      <c r="CH125" s="14" t="n">
        <v>5</v>
      </c>
      <c r="CI125" s="14" t="n">
        <v>4</v>
      </c>
      <c r="CJ125" s="14" t="n">
        <v>3</v>
      </c>
      <c r="CK125" s="14" t="n">
        <v>1</v>
      </c>
      <c r="CL125" s="15" t="n">
        <v>3</v>
      </c>
      <c r="CN125" s="16" t="n">
        <f aca="false">SUM(G125:Q125)</f>
        <v>10</v>
      </c>
      <c r="CO125" s="16" t="n">
        <f aca="false">SUM(AW125:BG125)</f>
        <v>7</v>
      </c>
      <c r="CP125" s="16" t="n">
        <f aca="false">SUM(R125:AC125)</f>
        <v>40</v>
      </c>
      <c r="CQ125" s="16" t="n">
        <f aca="false">SUM(BH125:BS125)</f>
        <v>37</v>
      </c>
      <c r="CR125" s="16" t="n">
        <f aca="false">SUM(AD125:AV125)</f>
        <v>61</v>
      </c>
      <c r="CS125" s="16" t="n">
        <f aca="false">SUM(BT125:CL125)</f>
        <v>53</v>
      </c>
      <c r="CV125" s="1" t="n">
        <v>10</v>
      </c>
      <c r="CW125" s="1" t="n">
        <v>7</v>
      </c>
      <c r="DG125" s="1" t="n">
        <v>40</v>
      </c>
      <c r="DH125" s="1" t="n">
        <v>37</v>
      </c>
      <c r="DR125" s="1" t="n">
        <v>61</v>
      </c>
      <c r="DS125" s="1" t="n">
        <v>53</v>
      </c>
    </row>
    <row r="126" customFormat="false" ht="16.5" hidden="false" customHeight="false" outlineLevel="0" collapsed="false">
      <c r="A126" s="9" t="n">
        <v>125</v>
      </c>
      <c r="B126" s="10" t="s">
        <v>138</v>
      </c>
      <c r="C126" s="10" t="n">
        <v>50429</v>
      </c>
      <c r="D126" s="10" t="n">
        <v>5</v>
      </c>
      <c r="E126" s="10" t="n">
        <v>2</v>
      </c>
      <c r="F126" s="10" t="n">
        <v>2</v>
      </c>
      <c r="G126" s="11" t="n">
        <v>1</v>
      </c>
      <c r="H126" s="12" t="n">
        <v>0</v>
      </c>
      <c r="I126" s="12" t="n">
        <v>1</v>
      </c>
      <c r="J126" s="12" t="n">
        <v>1</v>
      </c>
      <c r="K126" s="12" t="n">
        <v>0</v>
      </c>
      <c r="L126" s="12" t="n">
        <v>1</v>
      </c>
      <c r="M126" s="12" t="n">
        <v>0</v>
      </c>
      <c r="N126" s="12" t="n">
        <v>1</v>
      </c>
      <c r="O126" s="12" t="n">
        <v>1</v>
      </c>
      <c r="P126" s="12" t="n">
        <v>1</v>
      </c>
      <c r="Q126" s="12" t="n">
        <v>1</v>
      </c>
      <c r="R126" s="13" t="n">
        <v>1</v>
      </c>
      <c r="S126" s="13" t="n">
        <v>5</v>
      </c>
      <c r="T126" s="13" t="n">
        <v>5</v>
      </c>
      <c r="U126" s="13" t="n">
        <v>5</v>
      </c>
      <c r="V126" s="13" t="n">
        <v>1</v>
      </c>
      <c r="W126" s="13" t="n">
        <v>4</v>
      </c>
      <c r="X126" s="13" t="n">
        <v>4</v>
      </c>
      <c r="Y126" s="13" t="n">
        <v>4</v>
      </c>
      <c r="Z126" s="13" t="n">
        <v>1</v>
      </c>
      <c r="AA126" s="13" t="n">
        <v>1</v>
      </c>
      <c r="AB126" s="13" t="n">
        <v>4</v>
      </c>
      <c r="AC126" s="13" t="n">
        <v>1</v>
      </c>
      <c r="AD126" s="14" t="n">
        <v>3</v>
      </c>
      <c r="AE126" s="14" t="n">
        <v>5</v>
      </c>
      <c r="AF126" s="14" t="n">
        <v>4</v>
      </c>
      <c r="AG126" s="14" t="n">
        <v>5</v>
      </c>
      <c r="AH126" s="14" t="n">
        <v>3</v>
      </c>
      <c r="AI126" s="14" t="n">
        <v>5</v>
      </c>
      <c r="AJ126" s="14" t="n">
        <v>3</v>
      </c>
      <c r="AK126" s="14" t="n">
        <v>4</v>
      </c>
      <c r="AL126" s="14" t="n">
        <v>3</v>
      </c>
      <c r="AM126" s="14" t="n">
        <v>5</v>
      </c>
      <c r="AN126" s="14" t="n">
        <v>4</v>
      </c>
      <c r="AO126" s="14" t="n">
        <v>1</v>
      </c>
      <c r="AP126" s="14" t="n">
        <v>5</v>
      </c>
      <c r="AQ126" s="14" t="n">
        <v>5</v>
      </c>
      <c r="AR126" s="14" t="n">
        <v>1</v>
      </c>
      <c r="AS126" s="14" t="n">
        <v>1</v>
      </c>
      <c r="AT126" s="14" t="n">
        <v>3</v>
      </c>
      <c r="AU126" s="14" t="n">
        <v>5</v>
      </c>
      <c r="AV126" s="15" t="n">
        <v>3</v>
      </c>
      <c r="AW126" s="12" t="n">
        <v>1</v>
      </c>
      <c r="AX126" s="12" t="n">
        <v>1</v>
      </c>
      <c r="AY126" s="12" t="n">
        <v>1</v>
      </c>
      <c r="AZ126" s="12" t="n">
        <v>0</v>
      </c>
      <c r="BA126" s="12" t="n">
        <v>0</v>
      </c>
      <c r="BB126" s="12" t="n">
        <v>1</v>
      </c>
      <c r="BC126" s="12" t="n">
        <v>0</v>
      </c>
      <c r="BD126" s="12" t="n">
        <v>1</v>
      </c>
      <c r="BE126" s="12" t="n">
        <v>1</v>
      </c>
      <c r="BF126" s="12" t="n">
        <v>1</v>
      </c>
      <c r="BG126" s="12" t="n">
        <v>1</v>
      </c>
      <c r="BH126" s="13" t="n">
        <v>5</v>
      </c>
      <c r="BI126" s="13" t="n">
        <v>5</v>
      </c>
      <c r="BJ126" s="13" t="n">
        <v>5</v>
      </c>
      <c r="BK126" s="13" t="n">
        <v>1</v>
      </c>
      <c r="BL126" s="13" t="n">
        <v>2</v>
      </c>
      <c r="BM126" s="13" t="n">
        <v>3</v>
      </c>
      <c r="BN126" s="13" t="n">
        <v>3</v>
      </c>
      <c r="BO126" s="13" t="n">
        <v>4</v>
      </c>
      <c r="BP126" s="13" t="n">
        <v>1</v>
      </c>
      <c r="BQ126" s="13" t="n">
        <v>3</v>
      </c>
      <c r="BR126" s="13" t="n">
        <v>4</v>
      </c>
      <c r="BS126" s="13" t="n">
        <v>4</v>
      </c>
      <c r="BT126" s="14" t="n">
        <v>3</v>
      </c>
      <c r="BU126" s="14" t="n">
        <v>5</v>
      </c>
      <c r="BV126" s="14" t="n">
        <v>4</v>
      </c>
      <c r="BW126" s="14" t="n">
        <v>5</v>
      </c>
      <c r="BX126" s="14" t="n">
        <v>2</v>
      </c>
      <c r="BY126" s="14" t="n">
        <v>5</v>
      </c>
      <c r="BZ126" s="14" t="n">
        <v>4</v>
      </c>
      <c r="CA126" s="14" t="n">
        <v>1</v>
      </c>
      <c r="CB126" s="14" t="n">
        <v>5</v>
      </c>
      <c r="CC126" s="14" t="n">
        <v>5</v>
      </c>
      <c r="CD126" s="14" t="n">
        <v>5</v>
      </c>
      <c r="CE126" s="14" t="n">
        <v>4</v>
      </c>
      <c r="CF126" s="14" t="n">
        <v>5</v>
      </c>
      <c r="CG126" s="14" t="n">
        <v>5</v>
      </c>
      <c r="CH126" s="14" t="n">
        <v>1</v>
      </c>
      <c r="CI126" s="14" t="n">
        <v>2</v>
      </c>
      <c r="CJ126" s="14" t="n">
        <v>5</v>
      </c>
      <c r="CK126" s="14" t="n">
        <v>5</v>
      </c>
      <c r="CL126" s="15" t="n">
        <v>4</v>
      </c>
      <c r="CN126" s="16" t="n">
        <f aca="false">SUM(G126:Q126)</f>
        <v>8</v>
      </c>
      <c r="CO126" s="16" t="n">
        <f aca="false">SUM(AW126:BG126)</f>
        <v>8</v>
      </c>
      <c r="CP126" s="16" t="n">
        <f aca="false">SUM(R126:AC126)</f>
        <v>36</v>
      </c>
      <c r="CQ126" s="16" t="n">
        <f aca="false">SUM(BH126:BS126)</f>
        <v>40</v>
      </c>
      <c r="CR126" s="16" t="n">
        <f aca="false">SUM(AD126:AV126)</f>
        <v>68</v>
      </c>
      <c r="CS126" s="16" t="n">
        <f aca="false">SUM(BT126:CL126)</f>
        <v>75</v>
      </c>
      <c r="CV126" s="1" t="n">
        <v>8</v>
      </c>
      <c r="CW126" s="1" t="n">
        <v>8</v>
      </c>
      <c r="DG126" s="1" t="n">
        <v>36</v>
      </c>
      <c r="DH126" s="1" t="n">
        <v>40</v>
      </c>
      <c r="DR126" s="1" t="n">
        <v>68</v>
      </c>
      <c r="DS126" s="1" t="n">
        <v>75</v>
      </c>
    </row>
    <row r="127" customFormat="false" ht="16.5" hidden="false" customHeight="false" outlineLevel="0" collapsed="false">
      <c r="A127" s="9" t="n">
        <v>126</v>
      </c>
      <c r="B127" s="10" t="s">
        <v>138</v>
      </c>
      <c r="C127" s="10" t="n">
        <v>50430</v>
      </c>
      <c r="D127" s="10" t="n">
        <v>5</v>
      </c>
      <c r="E127" s="10" t="n">
        <v>2</v>
      </c>
      <c r="F127" s="10" t="n">
        <v>2</v>
      </c>
      <c r="G127" s="11" t="n">
        <v>1</v>
      </c>
      <c r="H127" s="12" t="n">
        <v>0</v>
      </c>
      <c r="I127" s="12" t="n">
        <v>1</v>
      </c>
      <c r="J127" s="12" t="n">
        <v>0</v>
      </c>
      <c r="K127" s="12" t="n">
        <v>1</v>
      </c>
      <c r="L127" s="12" t="n">
        <v>1</v>
      </c>
      <c r="M127" s="12" t="n">
        <v>0</v>
      </c>
      <c r="N127" s="12" t="n">
        <v>1</v>
      </c>
      <c r="O127" s="12" t="n">
        <v>1</v>
      </c>
      <c r="P127" s="12" t="n">
        <v>1</v>
      </c>
      <c r="Q127" s="12" t="n">
        <v>1</v>
      </c>
      <c r="R127" s="13" t="n">
        <v>5</v>
      </c>
      <c r="S127" s="13" t="n">
        <v>5</v>
      </c>
      <c r="T127" s="13" t="n">
        <v>5</v>
      </c>
      <c r="U127" s="13" t="n">
        <v>5</v>
      </c>
      <c r="V127" s="13" t="n">
        <v>5</v>
      </c>
      <c r="W127" s="13" t="n">
        <v>5</v>
      </c>
      <c r="X127" s="13" t="n">
        <v>5</v>
      </c>
      <c r="Y127" s="13" t="n">
        <v>5</v>
      </c>
      <c r="Z127" s="13" t="n">
        <v>5</v>
      </c>
      <c r="AA127" s="13" t="n">
        <v>4</v>
      </c>
      <c r="AB127" s="13" t="n">
        <v>5</v>
      </c>
      <c r="AC127" s="13" t="n">
        <v>5</v>
      </c>
      <c r="AD127" s="14" t="n">
        <v>5</v>
      </c>
      <c r="AE127" s="14" t="n">
        <v>5</v>
      </c>
      <c r="AF127" s="14" t="n">
        <v>1</v>
      </c>
      <c r="AG127" s="14" t="n">
        <v>4</v>
      </c>
      <c r="AH127" s="14" t="n">
        <v>3</v>
      </c>
      <c r="AI127" s="14" t="n">
        <v>1</v>
      </c>
      <c r="AJ127" s="14" t="n">
        <v>5</v>
      </c>
      <c r="AK127" s="14" t="n">
        <v>5</v>
      </c>
      <c r="AL127" s="14" t="n">
        <v>4</v>
      </c>
      <c r="AM127" s="14" t="n">
        <v>1</v>
      </c>
      <c r="AN127" s="14" t="n">
        <v>2</v>
      </c>
      <c r="AO127" s="14" t="n">
        <v>1</v>
      </c>
      <c r="AP127" s="14" t="n">
        <v>3</v>
      </c>
      <c r="AQ127" s="14" t="n">
        <v>3</v>
      </c>
      <c r="AR127" s="14" t="n">
        <v>2</v>
      </c>
      <c r="AS127" s="14" t="n">
        <v>4</v>
      </c>
      <c r="AT127" s="14" t="n">
        <v>4</v>
      </c>
      <c r="AU127" s="14" t="n">
        <v>2</v>
      </c>
      <c r="AV127" s="15" t="n">
        <v>4</v>
      </c>
      <c r="AW127" s="12" t="n">
        <v>1</v>
      </c>
      <c r="AX127" s="12" t="n">
        <v>0</v>
      </c>
      <c r="AY127" s="12" t="n">
        <v>1</v>
      </c>
      <c r="AZ127" s="12" t="n">
        <v>1</v>
      </c>
      <c r="BA127" s="12" t="n">
        <v>1</v>
      </c>
      <c r="BB127" s="12" t="n">
        <v>1</v>
      </c>
      <c r="BC127" s="12" t="n">
        <v>1</v>
      </c>
      <c r="BD127" s="12" t="n">
        <v>1</v>
      </c>
      <c r="BE127" s="12" t="n">
        <v>1</v>
      </c>
      <c r="BF127" s="12" t="n">
        <v>0</v>
      </c>
      <c r="BG127" s="12" t="n">
        <v>1</v>
      </c>
      <c r="BH127" s="13" t="n">
        <v>4</v>
      </c>
      <c r="BI127" s="13" t="n">
        <v>5</v>
      </c>
      <c r="BJ127" s="13" t="n">
        <v>4</v>
      </c>
      <c r="BK127" s="13" t="n">
        <v>5</v>
      </c>
      <c r="BL127" s="13" t="n">
        <v>5</v>
      </c>
      <c r="BM127" s="13" t="n">
        <v>5</v>
      </c>
      <c r="BN127" s="13" t="n">
        <v>4</v>
      </c>
      <c r="BO127" s="13" t="n">
        <v>4</v>
      </c>
      <c r="BP127" s="13" t="n">
        <v>5</v>
      </c>
      <c r="BQ127" s="13" t="n">
        <v>4</v>
      </c>
      <c r="BR127" s="13" t="n">
        <v>4</v>
      </c>
      <c r="BS127" s="13" t="n">
        <v>5</v>
      </c>
      <c r="BT127" s="14" t="n">
        <v>3</v>
      </c>
      <c r="BU127" s="14" t="n">
        <v>5</v>
      </c>
      <c r="BV127" s="14" t="n">
        <v>2</v>
      </c>
      <c r="BW127" s="14" t="n">
        <v>5</v>
      </c>
      <c r="BX127" s="14" t="n">
        <v>3</v>
      </c>
      <c r="BY127" s="14" t="n">
        <v>5</v>
      </c>
      <c r="BZ127" s="14" t="n">
        <v>4</v>
      </c>
      <c r="CA127" s="14" t="n">
        <v>3</v>
      </c>
      <c r="CB127" s="14" t="n">
        <v>4</v>
      </c>
      <c r="CC127" s="14" t="n">
        <v>3</v>
      </c>
      <c r="CD127" s="14" t="n">
        <v>2</v>
      </c>
      <c r="CE127" s="14" t="n">
        <v>2</v>
      </c>
      <c r="CF127" s="14" t="n">
        <v>4</v>
      </c>
      <c r="CG127" s="14" t="n">
        <v>4</v>
      </c>
      <c r="CH127" s="14" t="n">
        <v>4</v>
      </c>
      <c r="CI127" s="14" t="n">
        <v>1</v>
      </c>
      <c r="CJ127" s="14" t="n">
        <v>5</v>
      </c>
      <c r="CK127" s="14" t="n">
        <v>2</v>
      </c>
      <c r="CL127" s="15" t="n">
        <v>3</v>
      </c>
      <c r="CN127" s="16" t="n">
        <f aca="false">SUM(G127:Q127)</f>
        <v>8</v>
      </c>
      <c r="CO127" s="16" t="n">
        <f aca="false">SUM(AW127:BG127)</f>
        <v>9</v>
      </c>
      <c r="CP127" s="16" t="n">
        <f aca="false">SUM(R127:AC127)</f>
        <v>59</v>
      </c>
      <c r="CQ127" s="16" t="n">
        <f aca="false">SUM(BH127:BS127)</f>
        <v>54</v>
      </c>
      <c r="CR127" s="16" t="n">
        <f aca="false">SUM(AD127:AV127)</f>
        <v>59</v>
      </c>
      <c r="CS127" s="16" t="n">
        <f aca="false">SUM(BT127:CL127)</f>
        <v>64</v>
      </c>
      <c r="CV127" s="1" t="n">
        <v>8</v>
      </c>
      <c r="CW127" s="1" t="n">
        <v>9</v>
      </c>
      <c r="DG127" s="1" t="n">
        <v>59</v>
      </c>
      <c r="DH127" s="1" t="n">
        <v>54</v>
      </c>
      <c r="DR127" s="1" t="n">
        <v>59</v>
      </c>
      <c r="DS127" s="1" t="n">
        <v>64</v>
      </c>
    </row>
    <row r="128" customFormat="false" ht="17.25" hidden="false" customHeight="false" outlineLevel="0" collapsed="false">
      <c r="A128" s="42" t="n">
        <v>127</v>
      </c>
      <c r="B128" s="43" t="s">
        <v>138</v>
      </c>
      <c r="C128" s="43" t="n">
        <v>50431</v>
      </c>
      <c r="D128" s="43" t="n">
        <v>5</v>
      </c>
      <c r="E128" s="43" t="n">
        <v>2</v>
      </c>
      <c r="F128" s="43" t="n">
        <v>2</v>
      </c>
      <c r="G128" s="44" t="n">
        <v>0</v>
      </c>
      <c r="H128" s="45" t="n">
        <v>1</v>
      </c>
      <c r="I128" s="45" t="n">
        <v>1</v>
      </c>
      <c r="J128" s="45" t="n">
        <v>1</v>
      </c>
      <c r="K128" s="45" t="n">
        <v>0</v>
      </c>
      <c r="L128" s="45" t="n">
        <v>1</v>
      </c>
      <c r="M128" s="45" t="n">
        <v>1</v>
      </c>
      <c r="N128" s="45" t="n">
        <v>1</v>
      </c>
      <c r="O128" s="45" t="n">
        <v>1</v>
      </c>
      <c r="P128" s="45" t="n">
        <v>1</v>
      </c>
      <c r="Q128" s="45" t="n">
        <v>0</v>
      </c>
      <c r="R128" s="46" t="n">
        <v>2</v>
      </c>
      <c r="S128" s="46" t="n">
        <v>4</v>
      </c>
      <c r="T128" s="46" t="n">
        <v>2</v>
      </c>
      <c r="U128" s="46" t="n">
        <v>4</v>
      </c>
      <c r="V128" s="46" t="n">
        <v>2</v>
      </c>
      <c r="W128" s="46" t="n">
        <v>2</v>
      </c>
      <c r="X128" s="46" t="n">
        <v>1</v>
      </c>
      <c r="Y128" s="46" t="n">
        <v>2</v>
      </c>
      <c r="Z128" s="46" t="n">
        <v>1</v>
      </c>
      <c r="AA128" s="46" t="n">
        <v>1</v>
      </c>
      <c r="AB128" s="46" t="n">
        <v>1</v>
      </c>
      <c r="AC128" s="46" t="n">
        <v>2</v>
      </c>
      <c r="AD128" s="47" t="n">
        <v>3</v>
      </c>
      <c r="AE128" s="47" t="n">
        <v>4</v>
      </c>
      <c r="AF128" s="47" t="n">
        <v>2</v>
      </c>
      <c r="AG128" s="47" t="n">
        <v>2</v>
      </c>
      <c r="AH128" s="47" t="n">
        <v>3</v>
      </c>
      <c r="AI128" s="47" t="n">
        <v>2</v>
      </c>
      <c r="AJ128" s="47" t="n">
        <v>3</v>
      </c>
      <c r="AK128" s="47" t="n">
        <v>2</v>
      </c>
      <c r="AL128" s="47" t="n">
        <v>4</v>
      </c>
      <c r="AM128" s="47" t="n">
        <v>3</v>
      </c>
      <c r="AN128" s="47" t="n">
        <v>3</v>
      </c>
      <c r="AO128" s="47" t="n">
        <v>3</v>
      </c>
      <c r="AP128" s="47" t="n">
        <v>5</v>
      </c>
      <c r="AQ128" s="47" t="n">
        <v>5</v>
      </c>
      <c r="AR128" s="47" t="n">
        <v>2</v>
      </c>
      <c r="AS128" s="47" t="n">
        <v>2</v>
      </c>
      <c r="AT128" s="47" t="n">
        <v>3</v>
      </c>
      <c r="AU128" s="47" t="n">
        <v>2</v>
      </c>
      <c r="AV128" s="48" t="n">
        <v>4</v>
      </c>
      <c r="AW128" s="45" t="n">
        <v>0</v>
      </c>
      <c r="AX128" s="45" t="n">
        <v>1</v>
      </c>
      <c r="AY128" s="45" t="n">
        <v>1</v>
      </c>
      <c r="AZ128" s="45" t="n">
        <v>0</v>
      </c>
      <c r="BA128" s="45" t="n">
        <v>1</v>
      </c>
      <c r="BB128" s="45" t="n">
        <v>0</v>
      </c>
      <c r="BC128" s="45" t="n">
        <v>0</v>
      </c>
      <c r="BD128" s="45" t="n">
        <v>1</v>
      </c>
      <c r="BE128" s="45" t="n">
        <v>1</v>
      </c>
      <c r="BF128" s="45" t="n">
        <v>1</v>
      </c>
      <c r="BG128" s="45" t="n">
        <v>1</v>
      </c>
      <c r="BH128" s="46" t="n">
        <v>5</v>
      </c>
      <c r="BI128" s="46" t="n">
        <v>4</v>
      </c>
      <c r="BJ128" s="46" t="n">
        <v>2</v>
      </c>
      <c r="BK128" s="46" t="n">
        <v>2</v>
      </c>
      <c r="BL128" s="46" t="n">
        <v>1</v>
      </c>
      <c r="BM128" s="46" t="n">
        <v>2</v>
      </c>
      <c r="BN128" s="46" t="n">
        <v>2</v>
      </c>
      <c r="BO128" s="46" t="n">
        <v>1</v>
      </c>
      <c r="BP128" s="46" t="n">
        <v>2</v>
      </c>
      <c r="BQ128" s="46" t="n">
        <v>1</v>
      </c>
      <c r="BR128" s="46" t="n">
        <v>2</v>
      </c>
      <c r="BS128" s="46" t="n">
        <v>1</v>
      </c>
      <c r="BT128" s="47" t="n">
        <v>2</v>
      </c>
      <c r="BU128" s="47" t="n">
        <v>4</v>
      </c>
      <c r="BV128" s="47" t="n">
        <v>4</v>
      </c>
      <c r="BW128" s="47" t="n">
        <v>4</v>
      </c>
      <c r="BX128" s="47" t="n">
        <v>2</v>
      </c>
      <c r="BY128" s="47" t="n">
        <v>5</v>
      </c>
      <c r="BZ128" s="47" t="n">
        <v>2</v>
      </c>
      <c r="CA128" s="47" t="n">
        <v>1</v>
      </c>
      <c r="CB128" s="47" t="n">
        <v>4</v>
      </c>
      <c r="CC128" s="47" t="n">
        <v>3</v>
      </c>
      <c r="CD128" s="47" t="n">
        <v>4</v>
      </c>
      <c r="CE128" s="47" t="n">
        <v>4</v>
      </c>
      <c r="CF128" s="47" t="n">
        <v>5</v>
      </c>
      <c r="CG128" s="47" t="n">
        <v>4</v>
      </c>
      <c r="CH128" s="47" t="n">
        <v>2</v>
      </c>
      <c r="CI128" s="47" t="n">
        <v>1</v>
      </c>
      <c r="CJ128" s="47" t="n">
        <v>2</v>
      </c>
      <c r="CK128" s="47" t="n">
        <v>1</v>
      </c>
      <c r="CL128" s="48" t="n">
        <v>2</v>
      </c>
      <c r="CN128" s="16" t="n">
        <f aca="false">SUM(G128:Q128)</f>
        <v>8</v>
      </c>
      <c r="CO128" s="16" t="n">
        <f aca="false">SUM(AW128:BG128)</f>
        <v>7</v>
      </c>
      <c r="CP128" s="16" t="n">
        <f aca="false">SUM(R128:AC128)</f>
        <v>24</v>
      </c>
      <c r="CQ128" s="16" t="n">
        <f aca="false">SUM(BH128:BS128)</f>
        <v>25</v>
      </c>
      <c r="CR128" s="16" t="n">
        <f aca="false">SUM(AD128:AV128)</f>
        <v>57</v>
      </c>
      <c r="CS128" s="16" t="n">
        <f aca="false">SUM(BT128:CL128)</f>
        <v>56</v>
      </c>
      <c r="CV128" s="1" t="n">
        <v>8</v>
      </c>
      <c r="CW128" s="1" t="n">
        <v>7</v>
      </c>
      <c r="DG128" s="1" t="n">
        <v>24</v>
      </c>
      <c r="DH128" s="1" t="n">
        <v>25</v>
      </c>
      <c r="DR128" s="1" t="n">
        <v>57</v>
      </c>
      <c r="DS128" s="1" t="n">
        <v>56</v>
      </c>
    </row>
    <row r="131" customFormat="false" ht="16.5" hidden="false" customHeight="false" outlineLevel="0" collapsed="false">
      <c r="F131" s="7" t="s">
        <v>103</v>
      </c>
      <c r="CY131" s="7" t="s">
        <v>142</v>
      </c>
      <c r="DE131" s="7" t="s">
        <v>143</v>
      </c>
    </row>
    <row r="132" customFormat="false" ht="16.5" hidden="false" customHeight="false" outlineLevel="0" collapsed="false">
      <c r="F132" s="7" t="s">
        <v>144</v>
      </c>
      <c r="G132" s="52" t="n">
        <f aca="false">AVERAGE(G2:G68)</f>
        <v>0.850746268656716</v>
      </c>
      <c r="H132" s="52" t="n">
        <f aca="false">AVERAGE(H2:H68)</f>
        <v>0.701492537313433</v>
      </c>
      <c r="I132" s="52" t="n">
        <f aca="false">AVERAGE(I2:I68)</f>
        <v>0.955223880597015</v>
      </c>
      <c r="J132" s="52" t="n">
        <f aca="false">AVERAGE(J2:J68)</f>
        <v>0.641791044776119</v>
      </c>
      <c r="K132" s="52" t="n">
        <f aca="false">AVERAGE(K2:K68)</f>
        <v>0.805970149253731</v>
      </c>
      <c r="L132" s="52" t="n">
        <f aca="false">AVERAGE(L2:L68)</f>
        <v>0.970149253731343</v>
      </c>
      <c r="M132" s="52" t="n">
        <f aca="false">AVERAGE(M2:M68)</f>
        <v>0.567164179104478</v>
      </c>
      <c r="N132" s="52" t="n">
        <f aca="false">AVERAGE(N2:N68)</f>
        <v>0.955223880597015</v>
      </c>
      <c r="O132" s="52" t="n">
        <f aca="false">AVERAGE(O2:O68)</f>
        <v>0.985074626865672</v>
      </c>
      <c r="P132" s="52" t="n">
        <f aca="false">AVERAGE(P2:P68)</f>
        <v>0.865671641791045</v>
      </c>
      <c r="Q132" s="52" t="n">
        <f aca="false">AVERAGE(Q2:Q68)</f>
        <v>0.82089552238806</v>
      </c>
      <c r="R132" s="53" t="n">
        <f aca="false">AVERAGE(R2:R68)</f>
        <v>3.16417910447761</v>
      </c>
      <c r="S132" s="53" t="n">
        <f aca="false">AVERAGE(S2:S68)</f>
        <v>4.16417910447761</v>
      </c>
      <c r="T132" s="53" t="n">
        <f aca="false">AVERAGE(T2:T68)</f>
        <v>3.77611940298507</v>
      </c>
      <c r="U132" s="53" t="n">
        <f aca="false">AVERAGE(U2:U68)</f>
        <v>3.97014925373134</v>
      </c>
      <c r="V132" s="53" t="n">
        <f aca="false">AVERAGE(V2:V68)</f>
        <v>3.88059701492537</v>
      </c>
      <c r="W132" s="53" t="n">
        <f aca="false">AVERAGE(W2:W68)</f>
        <v>4.38805970149254</v>
      </c>
      <c r="X132" s="53" t="n">
        <f aca="false">AVERAGE(X2:X68)</f>
        <v>4.2089552238806</v>
      </c>
      <c r="Y132" s="53" t="n">
        <f aca="false">AVERAGE(Y2:Y68)</f>
        <v>4.17910447761194</v>
      </c>
      <c r="Z132" s="53" t="n">
        <f aca="false">AVERAGE(Z2:Z68)</f>
        <v>3.19402985074627</v>
      </c>
      <c r="AA132" s="53" t="n">
        <f aca="false">AVERAGE(AA2:AA68)</f>
        <v>2.37313432835821</v>
      </c>
      <c r="AB132" s="53" t="n">
        <f aca="false">AVERAGE(AB2:AB68)</f>
        <v>2.94029850746269</v>
      </c>
      <c r="AC132" s="53" t="n">
        <f aca="false">AVERAGE(AC2:AC68)</f>
        <v>2.58208955223881</v>
      </c>
      <c r="AD132" s="53" t="n">
        <f aca="false">AVERAGE(AD2:AD68)</f>
        <v>3.35820895522388</v>
      </c>
      <c r="AE132" s="53" t="n">
        <f aca="false">AVERAGE(AE2:AE68)</f>
        <v>4.3134328358209</v>
      </c>
      <c r="AF132" s="53" t="n">
        <f aca="false">AVERAGE(AF2:AF68)</f>
        <v>2.70149253731343</v>
      </c>
      <c r="AG132" s="53" t="n">
        <f aca="false">AVERAGE(AG2:AG68)</f>
        <v>3.43283582089552</v>
      </c>
      <c r="AH132" s="53" t="n">
        <f aca="false">AVERAGE(AH2:AH68)</f>
        <v>3.3134328358209</v>
      </c>
      <c r="AI132" s="53" t="n">
        <f aca="false">AVERAGE(AI2:AI68)</f>
        <v>3.34328358208955</v>
      </c>
      <c r="AJ132" s="53" t="n">
        <f aca="false">AVERAGE(AJ2:AJ68)</f>
        <v>4.28358208955224</v>
      </c>
      <c r="AK132" s="53" t="n">
        <f aca="false">AVERAGE(AK2:AK68)</f>
        <v>3.2089552238806</v>
      </c>
      <c r="AL132" s="53" t="n">
        <f aca="false">AVERAGE(AL2:AL68)</f>
        <v>3.3134328358209</v>
      </c>
      <c r="AM132" s="53" t="n">
        <f aca="false">AVERAGE(AM2:AM68)</f>
        <v>3.76119402985075</v>
      </c>
      <c r="AN132" s="53" t="n">
        <f aca="false">AVERAGE(AN2:AN68)</f>
        <v>3.32835820895522</v>
      </c>
      <c r="AO132" s="53" t="n">
        <f aca="false">AVERAGE(AO2:AO68)</f>
        <v>2.50746268656716</v>
      </c>
      <c r="AP132" s="53" t="n">
        <f aca="false">AVERAGE(AP2:AP68)</f>
        <v>4.3134328358209</v>
      </c>
      <c r="AQ132" s="53" t="n">
        <f aca="false">AVERAGE(AQ2:AQ68)</f>
        <v>3.65671641791045</v>
      </c>
      <c r="AR132" s="53" t="n">
        <f aca="false">AVERAGE(AR2:AR68)</f>
        <v>4.32835820895522</v>
      </c>
      <c r="AS132" s="53" t="n">
        <f aca="false">AVERAGE(AS2:AS68)</f>
        <v>4.44776119402985</v>
      </c>
      <c r="AT132" s="53" t="n">
        <f aca="false">AVERAGE(AT2:AT68)</f>
        <v>3.92537313432836</v>
      </c>
      <c r="AU132" s="53" t="n">
        <f aca="false">AVERAGE(AU2:AU68)</f>
        <v>3.07462686567164</v>
      </c>
      <c r="AV132" s="53" t="n">
        <f aca="false">AVERAGE(AV2:AV68)</f>
        <v>3.37313432835821</v>
      </c>
      <c r="AW132" s="52" t="n">
        <f aca="false">AVERAGE(AW2:AW68)</f>
        <v>0.955223880597015</v>
      </c>
      <c r="AX132" s="52" t="n">
        <f aca="false">AVERAGE(AX2:AX68)</f>
        <v>0.925373134328358</v>
      </c>
      <c r="AY132" s="52" t="n">
        <f aca="false">AVERAGE(AY2:AY68)</f>
        <v>0.985074626865672</v>
      </c>
      <c r="AZ132" s="52" t="n">
        <f aca="false">AVERAGE(AZ2:AZ68)</f>
        <v>0.835820895522388</v>
      </c>
      <c r="BA132" s="52" t="n">
        <f aca="false">AVERAGE(BA2:BA68)</f>
        <v>0.955223880597015</v>
      </c>
      <c r="BB132" s="52" t="n">
        <f aca="false">AVERAGE(BB2:BB68)</f>
        <v>0.955223880597015</v>
      </c>
      <c r="BC132" s="52" t="n">
        <f aca="false">AVERAGE(BC2:BC68)</f>
        <v>0.582089552238806</v>
      </c>
      <c r="BD132" s="52" t="n">
        <f aca="false">AVERAGE(BD2:BD68)</f>
        <v>0.985074626865672</v>
      </c>
      <c r="BE132" s="52" t="n">
        <f aca="false">AVERAGE(BE2:BE68)</f>
        <v>1</v>
      </c>
      <c r="BF132" s="52" t="n">
        <f aca="false">AVERAGE(BF2:BF68)</f>
        <v>0.91044776119403</v>
      </c>
      <c r="BG132" s="52" t="n">
        <f aca="false">AVERAGE(BG2:BG68)</f>
        <v>0.985074626865672</v>
      </c>
      <c r="BH132" s="53" t="n">
        <f aca="false">AVERAGE(BH2:BH68)</f>
        <v>3.3134328358209</v>
      </c>
      <c r="BI132" s="53" t="n">
        <f aca="false">AVERAGE(BI2:BI68)</f>
        <v>4.44776119402985</v>
      </c>
      <c r="BJ132" s="53" t="n">
        <f aca="false">AVERAGE(BJ2:BJ68)</f>
        <v>4.1044776119403</v>
      </c>
      <c r="BK132" s="53" t="n">
        <f aca="false">AVERAGE(BK2:BK68)</f>
        <v>4.05970149253731</v>
      </c>
      <c r="BL132" s="53" t="n">
        <f aca="false">AVERAGE(BL2:BL68)</f>
        <v>4.04477611940299</v>
      </c>
      <c r="BM132" s="53" t="n">
        <f aca="false">AVERAGE(BM2:BM68)</f>
        <v>4.53731343283582</v>
      </c>
      <c r="BN132" s="53" t="n">
        <f aca="false">AVERAGE(BN2:BN68)</f>
        <v>4.43283582089552</v>
      </c>
      <c r="BO132" s="53" t="n">
        <f aca="false">AVERAGE(BO2:BO68)</f>
        <v>4.44776119402985</v>
      </c>
      <c r="BP132" s="53" t="n">
        <f aca="false">AVERAGE(BP2:BP68)</f>
        <v>3.38805970149254</v>
      </c>
      <c r="BQ132" s="53" t="n">
        <f aca="false">AVERAGE(BQ2:BQ68)</f>
        <v>2.82089552238806</v>
      </c>
      <c r="BR132" s="53" t="n">
        <f aca="false">AVERAGE(BR2:BR68)</f>
        <v>3.34328358208955</v>
      </c>
      <c r="BS132" s="53" t="n">
        <f aca="false">AVERAGE(BS2:BS68)</f>
        <v>3.1044776119403</v>
      </c>
      <c r="BT132" s="53" t="n">
        <f aca="false">AVERAGE(BT2:BT68)</f>
        <v>3.41791044776119</v>
      </c>
      <c r="BU132" s="53" t="n">
        <f aca="false">AVERAGE(BU2:BU68)</f>
        <v>4.38805970149254</v>
      </c>
      <c r="BV132" s="53" t="n">
        <f aca="false">AVERAGE(BV2:BV68)</f>
        <v>3.14925373134328</v>
      </c>
      <c r="BW132" s="53" t="n">
        <f aca="false">AVERAGE(BW2:BW68)</f>
        <v>3.61194029850746</v>
      </c>
      <c r="BX132" s="53" t="n">
        <f aca="false">AVERAGE(BX2:BX68)</f>
        <v>3.52238805970149</v>
      </c>
      <c r="BY132" s="53" t="n">
        <f aca="false">AVERAGE(BY2:BY68)</f>
        <v>3.26865671641791</v>
      </c>
      <c r="BZ132" s="53" t="n">
        <f aca="false">AVERAGE(BZ2:BZ68)</f>
        <v>4.38805970149254</v>
      </c>
      <c r="CA132" s="53" t="n">
        <f aca="false">AVERAGE(CA2:CA68)</f>
        <v>3.61194029850746</v>
      </c>
      <c r="CB132" s="53" t="n">
        <f aca="false">AVERAGE(CB2:CB68)</f>
        <v>3.65671641791045</v>
      </c>
      <c r="CC132" s="53" t="n">
        <f aca="false">AVERAGE(CC2:CC68)</f>
        <v>3.73134328358209</v>
      </c>
      <c r="CD132" s="53" t="n">
        <f aca="false">AVERAGE(CD2:CD68)</f>
        <v>3.91044776119403</v>
      </c>
      <c r="CE132" s="53" t="n">
        <f aca="false">AVERAGE(CE2:CE68)</f>
        <v>2.73134328358209</v>
      </c>
      <c r="CF132" s="53" t="n">
        <f aca="false">AVERAGE(CF2:CF68)</f>
        <v>4.22388059701493</v>
      </c>
      <c r="CG132" s="53" t="n">
        <f aca="false">AVERAGE(CG2:CG68)</f>
        <v>4.04477611940299</v>
      </c>
      <c r="CH132" s="53" t="n">
        <f aca="false">AVERAGE(CH2:CH68)</f>
        <v>4.35820895522388</v>
      </c>
      <c r="CI132" s="53" t="n">
        <f aca="false">AVERAGE(CI2:CI68)</f>
        <v>4.55223880597015</v>
      </c>
      <c r="CJ132" s="53" t="n">
        <f aca="false">AVERAGE(CJ2:CJ68)</f>
        <v>4</v>
      </c>
      <c r="CK132" s="53" t="n">
        <f aca="false">AVERAGE(CK2:CK68)</f>
        <v>3.61194029850746</v>
      </c>
      <c r="CL132" s="53" t="n">
        <f aca="false">AVERAGE(CL2:CL68)</f>
        <v>3.53731343283582</v>
      </c>
      <c r="CZ132" s="7" t="s">
        <v>145</v>
      </c>
      <c r="DA132" s="7" t="s">
        <v>146</v>
      </c>
      <c r="DB132" s="7" t="s">
        <v>147</v>
      </c>
      <c r="DF132" s="7" t="s">
        <v>145</v>
      </c>
      <c r="DG132" s="7" t="s">
        <v>146</v>
      </c>
      <c r="DH132" s="7" t="s">
        <v>147</v>
      </c>
    </row>
    <row r="133" customFormat="false" ht="16.5" hidden="false" customHeight="false" outlineLevel="0" collapsed="false">
      <c r="F133" s="7" t="s">
        <v>148</v>
      </c>
      <c r="R133" s="53" t="n">
        <f aca="false">STDEV(R2:R68)</f>
        <v>0.993875410236068</v>
      </c>
      <c r="S133" s="53" t="n">
        <f aca="false">STDEV(S2:S68)</f>
        <v>1.0530909040933</v>
      </c>
      <c r="T133" s="53" t="n">
        <f aca="false">STDEV(T2:T68)</f>
        <v>1.08461549565074</v>
      </c>
      <c r="U133" s="53" t="n">
        <f aca="false">STDEV(U2:U68)</f>
        <v>1.20567030587831</v>
      </c>
      <c r="V133" s="53" t="n">
        <f aca="false">STDEV(V2:V68)</f>
        <v>1.20003015189015</v>
      </c>
      <c r="W133" s="53" t="n">
        <f aca="false">STDEV(W2:W68)</f>
        <v>0.834034078959953</v>
      </c>
      <c r="X133" s="53" t="n">
        <f aca="false">STDEV(X2:X68)</f>
        <v>0.879691981782946</v>
      </c>
      <c r="Y133" s="53" t="n">
        <f aca="false">STDEV(Y2:Y68)</f>
        <v>0.869088221876175</v>
      </c>
      <c r="Z133" s="53" t="n">
        <f aca="false">STDEV(Z2:Z68)</f>
        <v>1.10424533355192</v>
      </c>
      <c r="AA133" s="53" t="n">
        <f aca="false">STDEV(AA2:AA68)</f>
        <v>1.13932224530736</v>
      </c>
      <c r="AB133" s="53" t="n">
        <f aca="false">STDEV(AB2:AB68)</f>
        <v>1.08544917409485</v>
      </c>
      <c r="AC133" s="53" t="n">
        <f aca="false">STDEV(AC2:AC68)</f>
        <v>1.14348290034178</v>
      </c>
      <c r="AD133" s="53" t="n">
        <f aca="false">STDEV(AD2:AD68)</f>
        <v>0.847482770671626</v>
      </c>
      <c r="AE133" s="53" t="n">
        <f aca="false">STDEV(AE2:AE68)</f>
        <v>0.940808086311501</v>
      </c>
      <c r="AF133" s="53" t="n">
        <f aca="false">STDEV(AF2:AF68)</f>
        <v>1.14170161910399</v>
      </c>
      <c r="AG133" s="53" t="n">
        <f aca="false">STDEV(AG2:AG68)</f>
        <v>1.13115495545167</v>
      </c>
      <c r="AH133" s="53" t="n">
        <f aca="false">STDEV(AH2:AH68)</f>
        <v>1.17045646656234</v>
      </c>
      <c r="AI133" s="53" t="n">
        <f aca="false">STDEV(AI2:AI68)</f>
        <v>1.37677971660673</v>
      </c>
      <c r="AJ133" s="53" t="n">
        <f aca="false">STDEV(AJ2:AJ68)</f>
        <v>0.849348594409781</v>
      </c>
      <c r="AK133" s="53" t="n">
        <f aca="false">STDEV(AK2:AK68)</f>
        <v>0.844542433633234</v>
      </c>
      <c r="AL133" s="53" t="n">
        <f aca="false">STDEV(AL2:AL68)</f>
        <v>1.35074564395487</v>
      </c>
      <c r="AM133" s="53" t="n">
        <f aca="false">STDEV(AM2:AM68)</f>
        <v>1.40442538922622</v>
      </c>
      <c r="AN133" s="53" t="n">
        <f aca="false">STDEV(AN2:AN68)</f>
        <v>1.1727726755557</v>
      </c>
      <c r="AO133" s="53" t="n">
        <f aca="false">STDEV(AO2:AO68)</f>
        <v>1.28361627335547</v>
      </c>
      <c r="AP133" s="53" t="n">
        <f aca="false">STDEV(AP2:AP68)</f>
        <v>1.09002300815139</v>
      </c>
      <c r="AQ133" s="53" t="n">
        <f aca="false">STDEV(AQ2:AQ68)</f>
        <v>1.23769383307155</v>
      </c>
      <c r="AR133" s="53" t="n">
        <f aca="false">STDEV(AR2:AR68)</f>
        <v>0.877117519189687</v>
      </c>
      <c r="AS133" s="53" t="n">
        <f aca="false">STDEV(AS2:AS68)</f>
        <v>0.839978031631063</v>
      </c>
      <c r="AT133" s="53" t="n">
        <f aca="false">STDEV(AT2:AT68)</f>
        <v>0.926273616814543</v>
      </c>
      <c r="AU133" s="53" t="n">
        <f aca="false">STDEV(AU2:AU68)</f>
        <v>1.35191707693322</v>
      </c>
      <c r="AV133" s="53" t="n">
        <f aca="false">STDEV(AV2:AV68)</f>
        <v>1.31236336541928</v>
      </c>
      <c r="BH133" s="53" t="n">
        <f aca="false">STDEV(BH2:BH68)</f>
        <v>1.19606621920513</v>
      </c>
      <c r="BI133" s="53" t="n">
        <f aca="false">STDEV(BI2:BI68)</f>
        <v>0.875310890043564</v>
      </c>
      <c r="BJ133" s="53" t="n">
        <f aca="false">STDEV(BJ2:BJ68)</f>
        <v>1.06079341887169</v>
      </c>
      <c r="BK133" s="53" t="n">
        <f aca="false">STDEV(BK2:BK68)</f>
        <v>1.17911879031097</v>
      </c>
      <c r="BL133" s="53" t="n">
        <f aca="false">STDEV(BL2:BL68)</f>
        <v>1.0931305589064</v>
      </c>
      <c r="BM133" s="53" t="n">
        <f aca="false">STDEV(BM2:BM68)</f>
        <v>0.803936493213149</v>
      </c>
      <c r="BN133" s="53" t="n">
        <f aca="false">STDEV(BN2:BN68)</f>
        <v>0.941048425588972</v>
      </c>
      <c r="BO133" s="53" t="n">
        <f aca="false">STDEV(BO2:BO68)</f>
        <v>0.78399872621944</v>
      </c>
      <c r="BP133" s="53" t="n">
        <f aca="false">STDEV(BP2:BP68)</f>
        <v>1.2667690215495</v>
      </c>
      <c r="BQ133" s="53" t="n">
        <f aca="false">STDEV(BQ2:BQ68)</f>
        <v>1.21761531884114</v>
      </c>
      <c r="BR133" s="53" t="n">
        <f aca="false">STDEV(BR2:BR68)</f>
        <v>1.27388975791959</v>
      </c>
      <c r="BS133" s="53" t="n">
        <f aca="false">STDEV(BS2:BS68)</f>
        <v>1.19512048788053</v>
      </c>
      <c r="BT133" s="53" t="n">
        <f aca="false">STDEV(BT2:BT68)</f>
        <v>0.939846114601541</v>
      </c>
      <c r="BU133" s="53" t="n">
        <f aca="false">STDEV(BU2:BU68)</f>
        <v>0.903783694297866</v>
      </c>
      <c r="BV133" s="53" t="n">
        <f aca="false">STDEV(BV2:BV68)</f>
        <v>1.18390380627978</v>
      </c>
      <c r="BW133" s="53" t="n">
        <f aca="false">STDEV(BW2:BW68)</f>
        <v>1.21798671287718</v>
      </c>
      <c r="BX133" s="53" t="n">
        <f aca="false">STDEV(BX2:BX68)</f>
        <v>1.1462482801973</v>
      </c>
      <c r="BY133" s="53" t="n">
        <f aca="false">STDEV(BY2:BY68)</f>
        <v>1.47280488485601</v>
      </c>
      <c r="BZ133" s="53" t="n">
        <f aca="false">STDEV(BZ2:BZ68)</f>
        <v>0.88686071949076</v>
      </c>
      <c r="CA133" s="53" t="n">
        <f aca="false">STDEV(CA2:CA68)</f>
        <v>0.95275078430185</v>
      </c>
      <c r="CB133" s="53" t="n">
        <f aca="false">STDEV(CB2:CB68)</f>
        <v>1.33203238205668</v>
      </c>
      <c r="CC133" s="53" t="n">
        <f aca="false">STDEV(CC2:CC68)</f>
        <v>1.39893996180483</v>
      </c>
      <c r="CD133" s="53" t="n">
        <f aca="false">STDEV(CD2:CD68)</f>
        <v>1.17719933797156</v>
      </c>
      <c r="CE133" s="53" t="n">
        <f aca="false">STDEV(CE2:CE68)</f>
        <v>1.4310632787</v>
      </c>
      <c r="CF133" s="53" t="n">
        <f aca="false">STDEV(CF2:CF68)</f>
        <v>1.13912373981838</v>
      </c>
      <c r="CG133" s="53" t="n">
        <f aca="false">STDEV(CG2:CG68)</f>
        <v>1.1733510133942</v>
      </c>
      <c r="CH133" s="53" t="n">
        <f aca="false">STDEV(CH2:CH68)</f>
        <v>0.995466885090874</v>
      </c>
      <c r="CI133" s="53" t="n">
        <f aca="false">STDEV(CI2:CI68)</f>
        <v>0.839978031631063</v>
      </c>
      <c r="CJ133" s="53" t="n">
        <f aca="false">STDEV(CJ2:CJ68)</f>
        <v>1.14150352738408</v>
      </c>
      <c r="CK133" s="53" t="n">
        <f aca="false">STDEV(CK2:CK68)</f>
        <v>1.27867383810748</v>
      </c>
      <c r="CL133" s="53" t="n">
        <f aca="false">STDEV(CL2:CL68)</f>
        <v>1.3408314721228</v>
      </c>
      <c r="CY133" s="7" t="s">
        <v>103</v>
      </c>
      <c r="CZ133" s="21" t="n">
        <v>9.11940298507463</v>
      </c>
      <c r="DA133" s="21" t="n">
        <v>42.8208955223881</v>
      </c>
      <c r="DB133" s="21" t="n">
        <v>67.9850746268657</v>
      </c>
      <c r="DE133" s="7" t="s">
        <v>103</v>
      </c>
      <c r="DF133" s="21" t="n">
        <v>10.0746268656716</v>
      </c>
      <c r="DG133" s="21" t="n">
        <v>46.044776119403</v>
      </c>
      <c r="DH133" s="21" t="n">
        <v>71.7164179104478</v>
      </c>
    </row>
    <row r="134" customFormat="false" ht="16.5" hidden="false" customHeight="false" outlineLevel="0" collapsed="false">
      <c r="CY134" s="7" t="s">
        <v>104</v>
      </c>
      <c r="CZ134" s="21" t="n">
        <v>8.6</v>
      </c>
      <c r="DA134" s="21" t="n">
        <v>40.4</v>
      </c>
      <c r="DB134" s="21" t="n">
        <v>65.4166666666667</v>
      </c>
      <c r="DE134" s="7" t="s">
        <v>104</v>
      </c>
      <c r="DF134" s="21" t="n">
        <v>8.83333333333333</v>
      </c>
      <c r="DG134" s="21" t="n">
        <v>40.7833333333333</v>
      </c>
      <c r="DH134" s="21" t="n">
        <v>65.0833333333333</v>
      </c>
    </row>
    <row r="150" customFormat="false" ht="16.5" hidden="false" customHeight="false" outlineLevel="0" collapsed="false">
      <c r="CY150" s="7" t="s">
        <v>103</v>
      </c>
      <c r="DE150" s="7" t="s">
        <v>104</v>
      </c>
    </row>
    <row r="151" customFormat="false" ht="16.5" hidden="false" customHeight="false" outlineLevel="0" collapsed="false">
      <c r="CZ151" s="7" t="s">
        <v>145</v>
      </c>
      <c r="DA151" s="7" t="s">
        <v>146</v>
      </c>
      <c r="DB151" s="7" t="s">
        <v>147</v>
      </c>
      <c r="DF151" s="7" t="s">
        <v>145</v>
      </c>
      <c r="DG151" s="7" t="s">
        <v>146</v>
      </c>
      <c r="DH151" s="7" t="s">
        <v>147</v>
      </c>
    </row>
    <row r="152" customFormat="false" ht="16.5" hidden="false" customHeight="false" outlineLevel="0" collapsed="false">
      <c r="CY152" s="7" t="s">
        <v>142</v>
      </c>
      <c r="CZ152" s="21" t="n">
        <v>9.11940298507463</v>
      </c>
      <c r="DA152" s="21" t="n">
        <v>42.8208955223881</v>
      </c>
      <c r="DB152" s="21" t="n">
        <v>67.9850746268657</v>
      </c>
      <c r="DE152" s="7" t="s">
        <v>142</v>
      </c>
      <c r="DF152" s="21" t="n">
        <v>8.6</v>
      </c>
      <c r="DG152" s="21" t="n">
        <v>40.4</v>
      </c>
      <c r="DH152" s="21" t="n">
        <v>65.4166666666667</v>
      </c>
    </row>
    <row r="153" customFormat="false" ht="16.5" hidden="false" customHeight="false" outlineLevel="0" collapsed="false">
      <c r="CY153" s="7" t="s">
        <v>143</v>
      </c>
      <c r="CZ153" s="21" t="n">
        <v>10.0746268656716</v>
      </c>
      <c r="DA153" s="21" t="n">
        <v>46.044776119403</v>
      </c>
      <c r="DB153" s="21" t="n">
        <v>71.7164179104478</v>
      </c>
      <c r="DE153" s="7" t="s">
        <v>143</v>
      </c>
      <c r="DF153" s="21" t="n">
        <v>8.83333333333333</v>
      </c>
      <c r="DG153" s="21" t="n">
        <v>40.7833333333333</v>
      </c>
      <c r="DH153" s="21" t="n">
        <v>65.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5"/>
  <sheetViews>
    <sheetView showFormulas="false" showGridLines="true" showRowColHeaders="true" showZeros="true" rightToLeft="false" tabSelected="false" showOutlineSymbols="true" defaultGridColor="true" view="normal" topLeftCell="F217" colorId="64" zoomScale="90" zoomScaleNormal="90" zoomScalePageLayoutView="100" workbookViewId="0">
      <selection pane="topLeft" activeCell="R227" activeCellId="0" sqref="R226:R227"/>
    </sheetView>
  </sheetViews>
  <sheetFormatPr defaultColWidth="8.87109375" defaultRowHeight="16.5" zeroHeight="false" outlineLevelRow="0" outlineLevelCol="0"/>
  <cols>
    <col collapsed="false" customWidth="false" hidden="false" outlineLevel="0" max="257" min="1" style="54" width="8.87"/>
  </cols>
  <sheetData>
    <row r="1" customFormat="false" ht="16.5" hidden="false" customHeight="false" outlineLevel="0" collapsed="false">
      <c r="B1" s="55" t="s">
        <v>149</v>
      </c>
      <c r="C1" s="55" t="s">
        <v>150</v>
      </c>
      <c r="D1" s="55" t="s">
        <v>151</v>
      </c>
      <c r="E1" s="55" t="s">
        <v>152</v>
      </c>
      <c r="F1" s="55" t="s">
        <v>153</v>
      </c>
      <c r="G1" s="55" t="s">
        <v>154</v>
      </c>
      <c r="H1" s="55" t="s">
        <v>155</v>
      </c>
      <c r="I1" s="55" t="s">
        <v>156</v>
      </c>
      <c r="J1" s="55" t="s">
        <v>157</v>
      </c>
      <c r="K1" s="55" t="s">
        <v>158</v>
      </c>
      <c r="L1" s="55" t="s">
        <v>159</v>
      </c>
      <c r="M1" s="55" t="s">
        <v>160</v>
      </c>
      <c r="N1" s="55" t="s">
        <v>161</v>
      </c>
      <c r="O1" s="55" t="s">
        <v>162</v>
      </c>
      <c r="P1" s="55" t="s">
        <v>163</v>
      </c>
      <c r="Q1" s="55" t="s">
        <v>164</v>
      </c>
      <c r="R1" s="55" t="s">
        <v>165</v>
      </c>
      <c r="S1" s="55" t="s">
        <v>166</v>
      </c>
      <c r="T1" s="55" t="s">
        <v>167</v>
      </c>
      <c r="U1" s="55" t="s">
        <v>168</v>
      </c>
      <c r="V1" s="55" t="s">
        <v>169</v>
      </c>
      <c r="W1" s="55" t="s">
        <v>170</v>
      </c>
      <c r="X1" s="55" t="s">
        <v>171</v>
      </c>
      <c r="Y1" s="7" t="s">
        <v>172</v>
      </c>
      <c r="Z1" s="55" t="s">
        <v>173</v>
      </c>
      <c r="AA1" s="7" t="s">
        <v>174</v>
      </c>
      <c r="AB1" s="55" t="s">
        <v>175</v>
      </c>
      <c r="AE1" s="1"/>
      <c r="AF1" s="1"/>
      <c r="AG1" s="1"/>
      <c r="AH1" s="1"/>
      <c r="AI1" s="1"/>
      <c r="AJ1" s="1"/>
      <c r="AK1" s="1"/>
      <c r="AL1" s="1"/>
    </row>
    <row r="2" customFormat="false" ht="16.5" hidden="false" customHeight="false" outlineLevel="0" collapsed="false">
      <c r="A2" s="54" t="n">
        <v>1</v>
      </c>
      <c r="L2" s="54" t="n">
        <v>3</v>
      </c>
      <c r="X2" s="54" t="n">
        <v>1</v>
      </c>
      <c r="AB2" s="56" t="n">
        <v>1</v>
      </c>
    </row>
    <row r="3" customFormat="false" ht="16.5" hidden="false" customHeight="false" outlineLevel="0" collapsed="false">
      <c r="A3" s="54" t="n">
        <v>2</v>
      </c>
      <c r="L3" s="54" t="n">
        <v>3</v>
      </c>
      <c r="X3" s="54" t="n">
        <v>1</v>
      </c>
      <c r="AB3" s="56" t="n">
        <v>1</v>
      </c>
    </row>
    <row r="4" customFormat="false" ht="16.5" hidden="false" customHeight="false" outlineLevel="0" collapsed="false">
      <c r="A4" s="54" t="n">
        <v>3</v>
      </c>
      <c r="L4" s="54" t="n">
        <v>3</v>
      </c>
      <c r="X4" s="54" t="n">
        <v>1</v>
      </c>
      <c r="AB4" s="56" t="n">
        <v>1</v>
      </c>
    </row>
    <row r="5" customFormat="false" ht="16.5" hidden="false" customHeight="false" outlineLevel="0" collapsed="false">
      <c r="A5" s="54" t="n">
        <v>4</v>
      </c>
      <c r="L5" s="54" t="n">
        <v>1</v>
      </c>
      <c r="X5" s="54" t="n">
        <v>1</v>
      </c>
      <c r="AB5" s="56" t="n">
        <v>1</v>
      </c>
    </row>
    <row r="6" customFormat="false" ht="16.5" hidden="false" customHeight="false" outlineLevel="0" collapsed="false">
      <c r="A6" s="54" t="n">
        <v>5</v>
      </c>
      <c r="L6" s="54" t="n">
        <v>2</v>
      </c>
      <c r="X6" s="54" t="n">
        <v>1</v>
      </c>
      <c r="AB6" s="56" t="n">
        <v>1</v>
      </c>
    </row>
    <row r="7" customFormat="false" ht="16.5" hidden="false" customHeight="false" outlineLevel="0" collapsed="false">
      <c r="A7" s="54" t="n">
        <v>6</v>
      </c>
      <c r="L7" s="54" t="n">
        <v>3</v>
      </c>
      <c r="X7" s="54" t="n">
        <v>1</v>
      </c>
      <c r="AB7" s="56" t="n">
        <v>1</v>
      </c>
    </row>
    <row r="8" customFormat="false" ht="16.5" hidden="false" customHeight="false" outlineLevel="0" collapsed="false">
      <c r="A8" s="54" t="n">
        <v>7</v>
      </c>
      <c r="L8" s="54" t="n">
        <v>3</v>
      </c>
      <c r="X8" s="54" t="n">
        <v>1</v>
      </c>
      <c r="AB8" s="56" t="n">
        <v>1</v>
      </c>
    </row>
    <row r="9" customFormat="false" ht="16.5" hidden="false" customHeight="false" outlineLevel="0" collapsed="false">
      <c r="A9" s="54" t="n">
        <v>8</v>
      </c>
      <c r="L9" s="54" t="n">
        <v>2</v>
      </c>
      <c r="X9" s="54" t="n">
        <v>1</v>
      </c>
      <c r="AB9" s="56" t="n">
        <v>1</v>
      </c>
    </row>
    <row r="10" customFormat="false" ht="16.5" hidden="false" customHeight="false" outlineLevel="0" collapsed="false">
      <c r="A10" s="54" t="n">
        <v>9</v>
      </c>
      <c r="L10" s="54" t="n">
        <v>2</v>
      </c>
      <c r="X10" s="54" t="n">
        <v>1</v>
      </c>
      <c r="AB10" s="56" t="n">
        <v>1</v>
      </c>
    </row>
    <row r="11" customFormat="false" ht="16.5" hidden="false" customHeight="false" outlineLevel="0" collapsed="false">
      <c r="A11" s="54" t="n">
        <v>10</v>
      </c>
      <c r="L11" s="54" t="n">
        <v>3</v>
      </c>
      <c r="X11" s="54" t="n">
        <v>1</v>
      </c>
      <c r="AB11" s="56" t="n">
        <v>1</v>
      </c>
    </row>
    <row r="12" customFormat="false" ht="16.5" hidden="false" customHeight="false" outlineLevel="0" collapsed="false">
      <c r="A12" s="54" t="n">
        <v>11</v>
      </c>
      <c r="L12" s="54" t="n">
        <v>2</v>
      </c>
      <c r="X12" s="54" t="n">
        <v>1</v>
      </c>
      <c r="AB12" s="56" t="n">
        <v>1</v>
      </c>
    </row>
    <row r="13" customFormat="false" ht="16.5" hidden="false" customHeight="false" outlineLevel="0" collapsed="false">
      <c r="A13" s="54" t="n">
        <v>12</v>
      </c>
      <c r="L13" s="54" t="n">
        <v>3</v>
      </c>
      <c r="X13" s="54" t="n">
        <v>1</v>
      </c>
      <c r="AB13" s="56" t="n">
        <v>1</v>
      </c>
    </row>
    <row r="14" customFormat="false" ht="16.5" hidden="false" customHeight="false" outlineLevel="0" collapsed="false">
      <c r="A14" s="54" t="n">
        <v>13</v>
      </c>
      <c r="L14" s="54" t="n">
        <v>3</v>
      </c>
      <c r="X14" s="54" t="n">
        <v>1</v>
      </c>
      <c r="AB14" s="56" t="n">
        <v>1</v>
      </c>
    </row>
    <row r="15" customFormat="false" ht="16.5" hidden="false" customHeight="false" outlineLevel="0" collapsed="false">
      <c r="A15" s="54" t="n">
        <v>14</v>
      </c>
      <c r="L15" s="54" t="n">
        <v>3</v>
      </c>
      <c r="X15" s="54" t="n">
        <v>1</v>
      </c>
      <c r="AB15" s="56" t="n">
        <v>1</v>
      </c>
    </row>
    <row r="16" customFormat="false" ht="16.5" hidden="false" customHeight="false" outlineLevel="0" collapsed="false">
      <c r="A16" s="54" t="n">
        <v>15</v>
      </c>
      <c r="L16" s="54" t="n">
        <v>3</v>
      </c>
      <c r="X16" s="54" t="n">
        <v>1</v>
      </c>
      <c r="AB16" s="56" t="n">
        <v>1</v>
      </c>
    </row>
    <row r="17" customFormat="false" ht="16.5" hidden="false" customHeight="false" outlineLevel="0" collapsed="false">
      <c r="A17" s="54" t="n">
        <v>16</v>
      </c>
      <c r="L17" s="54" t="n">
        <v>1</v>
      </c>
      <c r="X17" s="54" t="n">
        <v>1</v>
      </c>
      <c r="AB17" s="56" t="n">
        <v>1</v>
      </c>
    </row>
    <row r="18" customFormat="false" ht="16.5" hidden="false" customHeight="false" outlineLevel="0" collapsed="false">
      <c r="A18" s="54" t="n">
        <v>17</v>
      </c>
      <c r="L18" s="54" t="n">
        <v>3</v>
      </c>
      <c r="X18" s="54" t="n">
        <v>1</v>
      </c>
      <c r="AB18" s="56" t="n">
        <v>1</v>
      </c>
    </row>
    <row r="19" customFormat="false" ht="16.5" hidden="false" customHeight="false" outlineLevel="0" collapsed="false">
      <c r="A19" s="54" t="n">
        <v>18</v>
      </c>
      <c r="L19" s="54" t="n">
        <v>2</v>
      </c>
      <c r="X19" s="54" t="n">
        <v>1</v>
      </c>
      <c r="AB19" s="56" t="n">
        <v>1</v>
      </c>
    </row>
    <row r="20" customFormat="false" ht="16.5" hidden="false" customHeight="false" outlineLevel="0" collapsed="false">
      <c r="A20" s="54" t="n">
        <v>19</v>
      </c>
      <c r="L20" s="54" t="n">
        <v>3</v>
      </c>
      <c r="X20" s="54" t="n">
        <v>1</v>
      </c>
      <c r="AB20" s="56" t="n">
        <v>1</v>
      </c>
    </row>
    <row r="21" customFormat="false" ht="16.5" hidden="false" customHeight="false" outlineLevel="0" collapsed="false">
      <c r="A21" s="54" t="n">
        <v>20</v>
      </c>
      <c r="L21" s="54" t="n">
        <v>2</v>
      </c>
      <c r="X21" s="54" t="n">
        <v>1</v>
      </c>
      <c r="AB21" s="56" t="n">
        <v>1</v>
      </c>
    </row>
    <row r="22" customFormat="false" ht="16.5" hidden="false" customHeight="false" outlineLevel="0" collapsed="false">
      <c r="A22" s="54" t="n">
        <v>21</v>
      </c>
      <c r="L22" s="54" t="n">
        <v>3</v>
      </c>
      <c r="X22" s="54" t="n">
        <v>1</v>
      </c>
      <c r="AB22" s="56" t="n">
        <v>1</v>
      </c>
    </row>
    <row r="23" customFormat="false" ht="16.5" hidden="false" customHeight="false" outlineLevel="0" collapsed="false">
      <c r="A23" s="54" t="n">
        <v>22</v>
      </c>
      <c r="L23" s="54" t="n">
        <v>2</v>
      </c>
      <c r="X23" s="54" t="n">
        <v>1</v>
      </c>
      <c r="AB23" s="56" t="n">
        <v>1</v>
      </c>
    </row>
    <row r="24" customFormat="false" ht="16.5" hidden="false" customHeight="false" outlineLevel="0" collapsed="false">
      <c r="A24" s="54" t="n">
        <v>23</v>
      </c>
      <c r="L24" s="54" t="n">
        <v>3</v>
      </c>
      <c r="X24" s="54" t="n">
        <v>1</v>
      </c>
      <c r="AB24" s="56" t="n">
        <v>1</v>
      </c>
    </row>
    <row r="25" customFormat="false" ht="16.5" hidden="false" customHeight="false" outlineLevel="0" collapsed="false">
      <c r="A25" s="54" t="n">
        <v>24</v>
      </c>
      <c r="L25" s="54" t="n">
        <v>3</v>
      </c>
      <c r="X25" s="54" t="n">
        <v>1</v>
      </c>
      <c r="AB25" s="56" t="n">
        <v>1</v>
      </c>
    </row>
    <row r="26" customFormat="false" ht="16.5" hidden="false" customHeight="false" outlineLevel="0" collapsed="false">
      <c r="A26" s="54" t="n">
        <v>25</v>
      </c>
      <c r="L26" s="54" t="n">
        <v>2</v>
      </c>
      <c r="X26" s="54" t="n">
        <v>0</v>
      </c>
      <c r="AB26" s="56" t="n">
        <v>1</v>
      </c>
    </row>
    <row r="27" customFormat="false" ht="16.5" hidden="false" customHeight="false" outlineLevel="0" collapsed="false">
      <c r="A27" s="54" t="n">
        <v>26</v>
      </c>
      <c r="L27" s="54" t="n">
        <v>3</v>
      </c>
      <c r="X27" s="54" t="n">
        <v>1</v>
      </c>
      <c r="AB27" s="56" t="n">
        <v>1</v>
      </c>
    </row>
    <row r="28" customFormat="false" ht="16.5" hidden="false" customHeight="false" outlineLevel="0" collapsed="false">
      <c r="A28" s="54" t="n">
        <v>27</v>
      </c>
      <c r="L28" s="54" t="n">
        <v>3</v>
      </c>
      <c r="X28" s="54" t="n">
        <v>1</v>
      </c>
      <c r="AB28" s="56" t="n">
        <v>1</v>
      </c>
    </row>
    <row r="29" customFormat="false" ht="16.5" hidden="false" customHeight="false" outlineLevel="0" collapsed="false">
      <c r="A29" s="54" t="n">
        <v>28</v>
      </c>
      <c r="L29" s="54" t="n">
        <v>1</v>
      </c>
      <c r="X29" s="54" t="n">
        <v>1</v>
      </c>
      <c r="AB29" s="56" t="n">
        <v>1</v>
      </c>
    </row>
    <row r="30" customFormat="false" ht="16.5" hidden="false" customHeight="false" outlineLevel="0" collapsed="false">
      <c r="A30" s="54" t="n">
        <v>29</v>
      </c>
      <c r="L30" s="54" t="n">
        <v>3</v>
      </c>
      <c r="X30" s="54" t="n">
        <v>1</v>
      </c>
      <c r="AB30" s="56" t="n">
        <v>1</v>
      </c>
    </row>
    <row r="31" customFormat="false" ht="16.5" hidden="false" customHeight="false" outlineLevel="0" collapsed="false">
      <c r="A31" s="54" t="n">
        <v>30</v>
      </c>
      <c r="L31" s="54" t="n">
        <v>1</v>
      </c>
      <c r="X31" s="54" t="n">
        <v>1</v>
      </c>
      <c r="AB31" s="56" t="n">
        <v>1</v>
      </c>
    </row>
    <row r="32" customFormat="false" ht="16.5" hidden="false" customHeight="false" outlineLevel="0" collapsed="false">
      <c r="A32" s="54" t="n">
        <v>31</v>
      </c>
      <c r="L32" s="54" t="n">
        <v>3</v>
      </c>
      <c r="X32" s="54" t="n">
        <v>1</v>
      </c>
      <c r="AB32" s="56" t="n">
        <v>1</v>
      </c>
    </row>
    <row r="33" customFormat="false" ht="16.5" hidden="false" customHeight="false" outlineLevel="0" collapsed="false">
      <c r="A33" s="54" t="n">
        <v>32</v>
      </c>
      <c r="L33" s="54" t="n">
        <v>2</v>
      </c>
      <c r="X33" s="54" t="n">
        <v>1</v>
      </c>
      <c r="AB33" s="56" t="n">
        <v>1</v>
      </c>
    </row>
    <row r="34" customFormat="false" ht="16.5" hidden="false" customHeight="false" outlineLevel="0" collapsed="false">
      <c r="A34" s="54" t="n">
        <v>33</v>
      </c>
      <c r="L34" s="54" t="n">
        <v>3</v>
      </c>
      <c r="X34" s="54" t="n">
        <v>1</v>
      </c>
      <c r="AB34" s="56" t="n">
        <v>1</v>
      </c>
    </row>
    <row r="35" customFormat="false" ht="16.5" hidden="false" customHeight="false" outlineLevel="0" collapsed="false">
      <c r="A35" s="54" t="n">
        <v>34</v>
      </c>
      <c r="L35" s="54" t="n">
        <v>2</v>
      </c>
      <c r="X35" s="54" t="n">
        <v>1</v>
      </c>
      <c r="AB35" s="56" t="n">
        <v>1</v>
      </c>
    </row>
    <row r="36" customFormat="false" ht="16.5" hidden="false" customHeight="false" outlineLevel="0" collapsed="false">
      <c r="A36" s="54" t="n">
        <v>35</v>
      </c>
      <c r="L36" s="54" t="n">
        <v>3</v>
      </c>
      <c r="X36" s="54" t="n">
        <v>1</v>
      </c>
      <c r="AB36" s="56" t="n">
        <v>1</v>
      </c>
    </row>
    <row r="37" customFormat="false" ht="16.5" hidden="false" customHeight="false" outlineLevel="0" collapsed="false">
      <c r="A37" s="54" t="n">
        <v>36</v>
      </c>
      <c r="L37" s="54" t="n">
        <v>2</v>
      </c>
      <c r="X37" s="54" t="n">
        <v>1</v>
      </c>
      <c r="AB37" s="56" t="n">
        <v>1</v>
      </c>
    </row>
    <row r="38" customFormat="false" ht="16.5" hidden="false" customHeight="false" outlineLevel="0" collapsed="false">
      <c r="A38" s="54" t="n">
        <v>37</v>
      </c>
      <c r="L38" s="54" t="n">
        <v>3</v>
      </c>
      <c r="X38" s="54" t="n">
        <v>1</v>
      </c>
      <c r="AB38" s="56" t="n">
        <v>1</v>
      </c>
    </row>
    <row r="39" customFormat="false" ht="16.5" hidden="false" customHeight="false" outlineLevel="0" collapsed="false">
      <c r="A39" s="54" t="n">
        <v>38</v>
      </c>
      <c r="L39" s="54" t="n">
        <v>3</v>
      </c>
      <c r="X39" s="54" t="n">
        <v>1</v>
      </c>
      <c r="AB39" s="56" t="n">
        <v>1</v>
      </c>
    </row>
    <row r="40" customFormat="false" ht="16.5" hidden="false" customHeight="false" outlineLevel="0" collapsed="false">
      <c r="A40" s="54" t="n">
        <v>39</v>
      </c>
      <c r="L40" s="54" t="n">
        <v>3</v>
      </c>
      <c r="X40" s="54" t="n">
        <v>1</v>
      </c>
      <c r="AB40" s="56" t="n">
        <v>1</v>
      </c>
    </row>
    <row r="41" customFormat="false" ht="16.5" hidden="false" customHeight="false" outlineLevel="0" collapsed="false">
      <c r="A41" s="54" t="n">
        <v>40</v>
      </c>
      <c r="L41" s="54" t="n">
        <v>2</v>
      </c>
      <c r="X41" s="54" t="n">
        <v>1</v>
      </c>
      <c r="AB41" s="56" t="n">
        <v>1</v>
      </c>
    </row>
    <row r="42" customFormat="false" ht="16.5" hidden="false" customHeight="false" outlineLevel="0" collapsed="false">
      <c r="A42" s="54" t="n">
        <v>41</v>
      </c>
      <c r="L42" s="54" t="n">
        <v>2</v>
      </c>
      <c r="X42" s="54" t="n">
        <v>1</v>
      </c>
      <c r="AB42" s="56" t="n">
        <v>1</v>
      </c>
    </row>
    <row r="43" customFormat="false" ht="16.5" hidden="false" customHeight="false" outlineLevel="0" collapsed="false">
      <c r="A43" s="54" t="n">
        <v>42</v>
      </c>
      <c r="L43" s="54" t="n">
        <v>3</v>
      </c>
      <c r="X43" s="54" t="n">
        <v>1</v>
      </c>
      <c r="AB43" s="56" t="n">
        <v>1</v>
      </c>
    </row>
    <row r="44" customFormat="false" ht="16.5" hidden="false" customHeight="false" outlineLevel="0" collapsed="false">
      <c r="A44" s="54" t="n">
        <v>43</v>
      </c>
      <c r="L44" s="54" t="n">
        <v>2</v>
      </c>
      <c r="X44" s="54" t="n">
        <v>1</v>
      </c>
      <c r="AB44" s="56" t="n">
        <v>1</v>
      </c>
    </row>
    <row r="45" customFormat="false" ht="16.5" hidden="false" customHeight="false" outlineLevel="0" collapsed="false">
      <c r="A45" s="54" t="n">
        <v>44</v>
      </c>
      <c r="L45" s="54" t="n">
        <v>3</v>
      </c>
      <c r="X45" s="54" t="n">
        <v>1</v>
      </c>
      <c r="AB45" s="56" t="n">
        <v>1</v>
      </c>
    </row>
    <row r="46" customFormat="false" ht="16.5" hidden="false" customHeight="false" outlineLevel="0" collapsed="false">
      <c r="A46" s="54" t="n">
        <v>45</v>
      </c>
      <c r="L46" s="54" t="n">
        <v>3</v>
      </c>
      <c r="X46" s="54" t="n">
        <v>1</v>
      </c>
      <c r="AB46" s="56" t="n">
        <v>1</v>
      </c>
    </row>
    <row r="47" customFormat="false" ht="16.5" hidden="false" customHeight="false" outlineLevel="0" collapsed="false">
      <c r="A47" s="54" t="n">
        <v>46</v>
      </c>
      <c r="L47" s="54" t="n">
        <v>3</v>
      </c>
      <c r="X47" s="54" t="n">
        <v>1</v>
      </c>
      <c r="AB47" s="56" t="n">
        <v>1</v>
      </c>
    </row>
    <row r="48" customFormat="false" ht="16.5" hidden="false" customHeight="false" outlineLevel="0" collapsed="false">
      <c r="A48" s="54" t="n">
        <v>47</v>
      </c>
      <c r="L48" s="54" t="n">
        <v>3</v>
      </c>
      <c r="X48" s="54" t="n">
        <v>1</v>
      </c>
      <c r="AB48" s="56" t="n">
        <v>1</v>
      </c>
    </row>
    <row r="49" customFormat="false" ht="16.5" hidden="false" customHeight="false" outlineLevel="0" collapsed="false">
      <c r="A49" s="54" t="n">
        <v>48</v>
      </c>
      <c r="L49" s="54" t="n">
        <v>1</v>
      </c>
      <c r="X49" s="54" t="n">
        <v>0</v>
      </c>
      <c r="AB49" s="56" t="n">
        <v>1</v>
      </c>
    </row>
    <row r="50" customFormat="false" ht="16.5" hidden="false" customHeight="false" outlineLevel="0" collapsed="false">
      <c r="A50" s="54" t="n">
        <v>49</v>
      </c>
      <c r="L50" s="54" t="n">
        <v>3</v>
      </c>
      <c r="X50" s="54" t="n">
        <v>1</v>
      </c>
      <c r="AB50" s="56" t="n">
        <v>1</v>
      </c>
    </row>
    <row r="51" customFormat="false" ht="16.5" hidden="false" customHeight="false" outlineLevel="0" collapsed="false">
      <c r="A51" s="54" t="n">
        <v>50</v>
      </c>
      <c r="L51" s="54" t="n">
        <v>2</v>
      </c>
      <c r="X51" s="54" t="n">
        <v>1</v>
      </c>
      <c r="AB51" s="56" t="n">
        <v>1</v>
      </c>
    </row>
    <row r="52" customFormat="false" ht="16.5" hidden="false" customHeight="false" outlineLevel="0" collapsed="false">
      <c r="A52" s="54" t="n">
        <v>51</v>
      </c>
      <c r="L52" s="54" t="n">
        <v>3</v>
      </c>
      <c r="X52" s="54" t="n">
        <v>1</v>
      </c>
      <c r="AB52" s="56" t="n">
        <v>1</v>
      </c>
    </row>
    <row r="53" customFormat="false" ht="16.5" hidden="false" customHeight="false" outlineLevel="0" collapsed="false">
      <c r="A53" s="54" t="n">
        <v>52</v>
      </c>
      <c r="L53" s="54" t="n">
        <v>2</v>
      </c>
      <c r="X53" s="54" t="n">
        <v>1</v>
      </c>
      <c r="AB53" s="56" t="n">
        <v>1</v>
      </c>
    </row>
    <row r="54" customFormat="false" ht="16.5" hidden="false" customHeight="false" outlineLevel="0" collapsed="false">
      <c r="A54" s="54" t="n">
        <v>53</v>
      </c>
      <c r="L54" s="54" t="n">
        <v>3</v>
      </c>
      <c r="X54" s="54" t="n">
        <v>1</v>
      </c>
      <c r="AB54" s="56" t="n">
        <v>1</v>
      </c>
    </row>
    <row r="55" customFormat="false" ht="16.5" hidden="false" customHeight="false" outlineLevel="0" collapsed="false">
      <c r="A55" s="54" t="n">
        <v>54</v>
      </c>
      <c r="L55" s="54" t="n">
        <v>2</v>
      </c>
      <c r="X55" s="54" t="n">
        <v>1</v>
      </c>
      <c r="AB55" s="56" t="n">
        <v>1</v>
      </c>
    </row>
    <row r="56" customFormat="false" ht="16.5" hidden="false" customHeight="false" outlineLevel="0" collapsed="false">
      <c r="A56" s="54" t="n">
        <v>55</v>
      </c>
      <c r="L56" s="54" t="n">
        <v>3</v>
      </c>
      <c r="X56" s="54" t="n">
        <v>0</v>
      </c>
      <c r="AB56" s="56" t="n">
        <v>1</v>
      </c>
    </row>
    <row r="57" customFormat="false" ht="16.5" hidden="false" customHeight="false" outlineLevel="0" collapsed="false">
      <c r="A57" s="54" t="n">
        <v>56</v>
      </c>
      <c r="L57" s="54" t="n">
        <v>3</v>
      </c>
      <c r="X57" s="54" t="n">
        <v>1</v>
      </c>
      <c r="AB57" s="56" t="n">
        <v>1</v>
      </c>
    </row>
    <row r="58" customFormat="false" ht="16.5" hidden="false" customHeight="false" outlineLevel="0" collapsed="false">
      <c r="A58" s="54" t="n">
        <v>57</v>
      </c>
      <c r="L58" s="54" t="n">
        <v>2</v>
      </c>
      <c r="X58" s="54" t="n">
        <v>1</v>
      </c>
      <c r="AB58" s="56" t="n">
        <v>1</v>
      </c>
    </row>
    <row r="59" customFormat="false" ht="16.5" hidden="false" customHeight="false" outlineLevel="0" collapsed="false">
      <c r="A59" s="54" t="n">
        <v>58</v>
      </c>
      <c r="L59" s="54" t="n">
        <v>3</v>
      </c>
      <c r="X59" s="54" t="n">
        <v>1</v>
      </c>
      <c r="AB59" s="56" t="n">
        <v>1</v>
      </c>
    </row>
    <row r="60" customFormat="false" ht="16.5" hidden="false" customHeight="false" outlineLevel="0" collapsed="false">
      <c r="A60" s="54" t="n">
        <v>59</v>
      </c>
      <c r="L60" s="54" t="n">
        <v>3</v>
      </c>
      <c r="X60" s="54" t="n">
        <v>1</v>
      </c>
      <c r="AB60" s="56" t="n">
        <v>1</v>
      </c>
    </row>
    <row r="61" customFormat="false" ht="16.5" hidden="false" customHeight="false" outlineLevel="0" collapsed="false">
      <c r="A61" s="54" t="n">
        <v>60</v>
      </c>
      <c r="L61" s="54" t="n">
        <v>1</v>
      </c>
      <c r="X61" s="54" t="n">
        <v>1</v>
      </c>
      <c r="AB61" s="56" t="n">
        <v>1</v>
      </c>
    </row>
    <row r="62" customFormat="false" ht="16.5" hidden="false" customHeight="false" outlineLevel="0" collapsed="false">
      <c r="A62" s="54" t="n">
        <v>61</v>
      </c>
      <c r="L62" s="54" t="n">
        <v>3</v>
      </c>
      <c r="X62" s="54" t="n">
        <v>1</v>
      </c>
      <c r="AB62" s="56" t="n">
        <v>1</v>
      </c>
    </row>
    <row r="63" customFormat="false" ht="16.5" hidden="false" customHeight="false" outlineLevel="0" collapsed="false">
      <c r="A63" s="54" t="n">
        <v>62</v>
      </c>
      <c r="L63" s="54" t="n">
        <v>1</v>
      </c>
      <c r="X63" s="54" t="n">
        <v>1</v>
      </c>
      <c r="AB63" s="56" t="n">
        <v>1</v>
      </c>
    </row>
    <row r="64" customFormat="false" ht="16.5" hidden="false" customHeight="false" outlineLevel="0" collapsed="false">
      <c r="A64" s="54" t="n">
        <v>63</v>
      </c>
      <c r="L64" s="54" t="n">
        <v>3</v>
      </c>
      <c r="X64" s="54" t="n">
        <v>1</v>
      </c>
      <c r="AB64" s="56" t="n">
        <v>1</v>
      </c>
    </row>
    <row r="65" customFormat="false" ht="16.5" hidden="false" customHeight="false" outlineLevel="0" collapsed="false">
      <c r="A65" s="54" t="n">
        <v>64</v>
      </c>
      <c r="L65" s="54" t="n">
        <v>3</v>
      </c>
      <c r="X65" s="54" t="n">
        <v>1</v>
      </c>
      <c r="AB65" s="56" t="n">
        <v>1</v>
      </c>
    </row>
    <row r="66" customFormat="false" ht="16.5" hidden="false" customHeight="false" outlineLevel="0" collapsed="false">
      <c r="A66" s="54" t="n">
        <v>65</v>
      </c>
      <c r="L66" s="54" t="n">
        <v>3</v>
      </c>
      <c r="X66" s="54" t="n">
        <v>1</v>
      </c>
      <c r="AB66" s="56" t="n">
        <v>1</v>
      </c>
    </row>
    <row r="67" customFormat="false" ht="16.5" hidden="false" customHeight="false" outlineLevel="0" collapsed="false">
      <c r="A67" s="54" t="n">
        <v>66</v>
      </c>
      <c r="L67" s="54" t="n">
        <v>2</v>
      </c>
      <c r="X67" s="54" t="n">
        <v>1</v>
      </c>
      <c r="AB67" s="56" t="n">
        <v>1</v>
      </c>
    </row>
    <row r="68" customFormat="false" ht="16.5" hidden="false" customHeight="false" outlineLevel="0" collapsed="false">
      <c r="A68" s="54" t="n">
        <v>67</v>
      </c>
      <c r="L68" s="54" t="n">
        <v>3</v>
      </c>
      <c r="X68" s="54" t="n">
        <v>1</v>
      </c>
      <c r="AB68" s="56" t="n">
        <v>1</v>
      </c>
    </row>
    <row r="69" customFormat="false" ht="16.5" hidden="false" customHeight="false" outlineLevel="0" collapsed="false">
      <c r="A69" s="54" t="n">
        <v>68</v>
      </c>
      <c r="L69" s="54" t="n">
        <v>2</v>
      </c>
      <c r="X69" s="54" t="n">
        <v>1</v>
      </c>
      <c r="AB69" s="56" t="n">
        <v>1</v>
      </c>
    </row>
    <row r="70" customFormat="false" ht="16.5" hidden="false" customHeight="false" outlineLevel="0" collapsed="false">
      <c r="A70" s="54" t="n">
        <v>69</v>
      </c>
      <c r="L70" s="54" t="n">
        <v>3</v>
      </c>
      <c r="X70" s="54" t="n">
        <v>1</v>
      </c>
      <c r="AB70" s="56" t="n">
        <v>1</v>
      </c>
    </row>
    <row r="71" customFormat="false" ht="16.5" hidden="false" customHeight="false" outlineLevel="0" collapsed="false">
      <c r="A71" s="54" t="n">
        <v>70</v>
      </c>
      <c r="L71" s="54" t="n">
        <v>3</v>
      </c>
      <c r="X71" s="54" t="n">
        <v>1</v>
      </c>
      <c r="AB71" s="56" t="n">
        <v>1</v>
      </c>
    </row>
    <row r="72" customFormat="false" ht="16.5" hidden="false" customHeight="false" outlineLevel="0" collapsed="false">
      <c r="A72" s="54" t="n">
        <v>71</v>
      </c>
      <c r="L72" s="54" t="n">
        <v>3</v>
      </c>
      <c r="X72" s="54" t="n">
        <v>1</v>
      </c>
      <c r="AB72" s="56" t="n">
        <v>1</v>
      </c>
    </row>
    <row r="73" customFormat="false" ht="16.5" hidden="false" customHeight="false" outlineLevel="0" collapsed="false">
      <c r="A73" s="54" t="n">
        <v>72</v>
      </c>
      <c r="L73" s="54" t="n">
        <v>1</v>
      </c>
      <c r="X73" s="54" t="n">
        <v>1</v>
      </c>
      <c r="AB73" s="56" t="n">
        <v>1</v>
      </c>
    </row>
    <row r="74" customFormat="false" ht="16.5" hidden="false" customHeight="false" outlineLevel="0" collapsed="false">
      <c r="A74" s="54" t="n">
        <v>73</v>
      </c>
      <c r="L74" s="54" t="n">
        <v>2</v>
      </c>
      <c r="X74" s="54" t="n">
        <v>1</v>
      </c>
      <c r="AB74" s="56" t="n">
        <v>1</v>
      </c>
    </row>
    <row r="75" customFormat="false" ht="16.5" hidden="false" customHeight="false" outlineLevel="0" collapsed="false">
      <c r="A75" s="54" t="n">
        <v>74</v>
      </c>
      <c r="L75" s="54" t="n">
        <v>3</v>
      </c>
      <c r="X75" s="54" t="n">
        <v>1</v>
      </c>
      <c r="AB75" s="56" t="n">
        <v>1</v>
      </c>
    </row>
    <row r="76" customFormat="false" ht="16.5" hidden="false" customHeight="false" outlineLevel="0" collapsed="false">
      <c r="A76" s="54" t="n">
        <v>75</v>
      </c>
      <c r="L76" s="54" t="n">
        <v>3</v>
      </c>
      <c r="X76" s="54" t="n">
        <v>0</v>
      </c>
      <c r="AB76" s="56" t="n">
        <v>1</v>
      </c>
    </row>
    <row r="77" customFormat="false" ht="16.5" hidden="false" customHeight="false" outlineLevel="0" collapsed="false">
      <c r="A77" s="54" t="n">
        <v>76</v>
      </c>
      <c r="L77" s="54" t="n">
        <v>2</v>
      </c>
      <c r="X77" s="54" t="n">
        <v>1</v>
      </c>
      <c r="AB77" s="56" t="n">
        <v>1</v>
      </c>
    </row>
    <row r="78" customFormat="false" ht="16.5" hidden="false" customHeight="false" outlineLevel="0" collapsed="false">
      <c r="A78" s="54" t="n">
        <v>77</v>
      </c>
      <c r="L78" s="54" t="n">
        <v>2</v>
      </c>
      <c r="X78" s="54" t="n">
        <v>1</v>
      </c>
      <c r="AB78" s="56" t="n">
        <v>1</v>
      </c>
    </row>
    <row r="79" customFormat="false" ht="16.5" hidden="false" customHeight="false" outlineLevel="0" collapsed="false">
      <c r="A79" s="54" t="n">
        <v>78</v>
      </c>
      <c r="L79" s="54" t="n">
        <v>3</v>
      </c>
      <c r="X79" s="54" t="n">
        <v>1</v>
      </c>
      <c r="AB79" s="56" t="n">
        <v>1</v>
      </c>
    </row>
    <row r="80" customFormat="false" ht="16.5" hidden="false" customHeight="false" outlineLevel="0" collapsed="false">
      <c r="A80" s="54" t="n">
        <v>79</v>
      </c>
      <c r="L80" s="54" t="n">
        <v>2</v>
      </c>
      <c r="X80" s="54" t="n">
        <v>1</v>
      </c>
      <c r="AB80" s="56" t="n">
        <v>1</v>
      </c>
    </row>
    <row r="81" customFormat="false" ht="16.5" hidden="false" customHeight="false" outlineLevel="0" collapsed="false">
      <c r="A81" s="54" t="n">
        <v>80</v>
      </c>
      <c r="L81" s="54" t="n">
        <v>3</v>
      </c>
      <c r="X81" s="54" t="n">
        <v>1</v>
      </c>
      <c r="AB81" s="56" t="n">
        <v>1</v>
      </c>
    </row>
    <row r="82" customFormat="false" ht="16.5" hidden="false" customHeight="false" outlineLevel="0" collapsed="false">
      <c r="A82" s="54" t="n">
        <v>81</v>
      </c>
      <c r="L82" s="54" t="n">
        <v>3</v>
      </c>
      <c r="X82" s="54" t="n">
        <v>1</v>
      </c>
      <c r="AB82" s="56" t="n">
        <v>1</v>
      </c>
    </row>
    <row r="83" customFormat="false" ht="16.5" hidden="false" customHeight="false" outlineLevel="0" collapsed="false">
      <c r="A83" s="54" t="n">
        <v>82</v>
      </c>
      <c r="L83" s="54" t="n">
        <v>3</v>
      </c>
      <c r="X83" s="54" t="n">
        <v>1</v>
      </c>
      <c r="AB83" s="56" t="n">
        <v>1</v>
      </c>
    </row>
    <row r="84" customFormat="false" ht="16.5" hidden="false" customHeight="false" outlineLevel="0" collapsed="false">
      <c r="A84" s="54" t="n">
        <v>83</v>
      </c>
      <c r="L84" s="54" t="n">
        <v>3</v>
      </c>
      <c r="X84" s="54" t="n">
        <v>1</v>
      </c>
      <c r="AB84" s="56" t="n">
        <v>1</v>
      </c>
    </row>
    <row r="85" customFormat="false" ht="16.5" hidden="false" customHeight="false" outlineLevel="0" collapsed="false">
      <c r="A85" s="54" t="n">
        <v>84</v>
      </c>
      <c r="L85" s="54" t="n">
        <v>1</v>
      </c>
      <c r="X85" s="54" t="n">
        <v>1</v>
      </c>
      <c r="AB85" s="56" t="n">
        <v>1</v>
      </c>
    </row>
    <row r="86" customFormat="false" ht="16.5" hidden="false" customHeight="false" outlineLevel="0" collapsed="false">
      <c r="A86" s="54" t="n">
        <v>85</v>
      </c>
      <c r="L86" s="54" t="n">
        <v>3</v>
      </c>
      <c r="X86" s="54" t="n">
        <v>1</v>
      </c>
      <c r="AB86" s="56" t="n">
        <v>1</v>
      </c>
    </row>
    <row r="87" customFormat="false" ht="16.5" hidden="false" customHeight="false" outlineLevel="0" collapsed="false">
      <c r="A87" s="54" t="n">
        <v>86</v>
      </c>
      <c r="L87" s="54" t="n">
        <v>2</v>
      </c>
      <c r="X87" s="54" t="n">
        <v>1</v>
      </c>
      <c r="AB87" s="56" t="n">
        <v>1</v>
      </c>
    </row>
    <row r="88" customFormat="false" ht="16.5" hidden="false" customHeight="false" outlineLevel="0" collapsed="false">
      <c r="A88" s="54" t="n">
        <v>87</v>
      </c>
      <c r="L88" s="54" t="n">
        <v>3</v>
      </c>
      <c r="X88" s="54" t="n">
        <v>1</v>
      </c>
      <c r="AB88" s="56" t="n">
        <v>1</v>
      </c>
    </row>
    <row r="89" customFormat="false" ht="16.5" hidden="false" customHeight="false" outlineLevel="0" collapsed="false">
      <c r="A89" s="54" t="n">
        <v>88</v>
      </c>
      <c r="L89" s="54" t="n">
        <v>2</v>
      </c>
      <c r="X89" s="54" t="n">
        <v>1</v>
      </c>
      <c r="AB89" s="56" t="n">
        <v>1</v>
      </c>
    </row>
    <row r="90" customFormat="false" ht="16.5" hidden="false" customHeight="false" outlineLevel="0" collapsed="false">
      <c r="A90" s="54" t="n">
        <v>89</v>
      </c>
      <c r="L90" s="54" t="n">
        <v>3</v>
      </c>
      <c r="X90" s="54" t="n">
        <v>1</v>
      </c>
      <c r="AB90" s="56" t="n">
        <v>1</v>
      </c>
    </row>
    <row r="91" customFormat="false" ht="16.5" hidden="false" customHeight="false" outlineLevel="0" collapsed="false">
      <c r="A91" s="54" t="n">
        <v>90</v>
      </c>
      <c r="L91" s="54" t="n">
        <v>2</v>
      </c>
      <c r="X91" s="54" t="n">
        <v>1</v>
      </c>
      <c r="AB91" s="56" t="n">
        <v>1</v>
      </c>
    </row>
    <row r="92" customFormat="false" ht="16.5" hidden="false" customHeight="false" outlineLevel="0" collapsed="false">
      <c r="A92" s="54" t="n">
        <v>91</v>
      </c>
      <c r="L92" s="54" t="n">
        <v>3</v>
      </c>
      <c r="X92" s="54" t="n">
        <v>1</v>
      </c>
      <c r="AB92" s="56" t="n">
        <v>1</v>
      </c>
    </row>
    <row r="93" customFormat="false" ht="16.5" hidden="false" customHeight="false" outlineLevel="0" collapsed="false">
      <c r="A93" s="54" t="n">
        <v>92</v>
      </c>
      <c r="L93" s="54" t="n">
        <v>3</v>
      </c>
      <c r="X93" s="54" t="n">
        <v>1</v>
      </c>
      <c r="AB93" s="56" t="n">
        <v>1</v>
      </c>
    </row>
    <row r="94" customFormat="false" ht="16.5" hidden="false" customHeight="false" outlineLevel="0" collapsed="false">
      <c r="A94" s="54" t="n">
        <v>93</v>
      </c>
      <c r="L94" s="54" t="n">
        <v>2</v>
      </c>
      <c r="X94" s="54" t="n">
        <v>1</v>
      </c>
      <c r="AB94" s="56" t="n">
        <v>1</v>
      </c>
    </row>
    <row r="95" customFormat="false" ht="16.5" hidden="false" customHeight="false" outlineLevel="0" collapsed="false">
      <c r="A95" s="54" t="n">
        <v>94</v>
      </c>
      <c r="L95" s="54" t="n">
        <v>3</v>
      </c>
      <c r="X95" s="54" t="n">
        <v>1</v>
      </c>
      <c r="AB95" s="56" t="n">
        <v>1</v>
      </c>
    </row>
    <row r="96" customFormat="false" ht="16.5" hidden="false" customHeight="false" outlineLevel="0" collapsed="false">
      <c r="A96" s="54" t="n">
        <v>95</v>
      </c>
      <c r="L96" s="54" t="n">
        <v>3</v>
      </c>
      <c r="X96" s="54" t="n">
        <v>1</v>
      </c>
      <c r="AB96" s="56" t="n">
        <v>1</v>
      </c>
    </row>
    <row r="97" customFormat="false" ht="16.5" hidden="false" customHeight="false" outlineLevel="0" collapsed="false">
      <c r="A97" s="54" t="n">
        <v>96</v>
      </c>
      <c r="L97" s="54" t="n">
        <v>1</v>
      </c>
      <c r="X97" s="54" t="n">
        <v>1</v>
      </c>
      <c r="AB97" s="56" t="n">
        <v>1</v>
      </c>
    </row>
    <row r="98" customFormat="false" ht="16.5" hidden="false" customHeight="false" outlineLevel="0" collapsed="false">
      <c r="A98" s="54" t="n">
        <v>97</v>
      </c>
      <c r="L98" s="54" t="n">
        <v>3</v>
      </c>
      <c r="X98" s="54" t="n">
        <v>1</v>
      </c>
      <c r="AB98" s="56" t="n">
        <v>1</v>
      </c>
    </row>
    <row r="99" customFormat="false" ht="16.5" hidden="false" customHeight="false" outlineLevel="0" collapsed="false">
      <c r="A99" s="54" t="n">
        <v>98</v>
      </c>
      <c r="L99" s="54" t="n">
        <v>3</v>
      </c>
      <c r="X99" s="54" t="n">
        <v>1</v>
      </c>
      <c r="AB99" s="56" t="n">
        <v>1</v>
      </c>
    </row>
    <row r="100" customFormat="false" ht="16.5" hidden="false" customHeight="false" outlineLevel="0" collapsed="false">
      <c r="A100" s="54" t="n">
        <v>99</v>
      </c>
      <c r="L100" s="54" t="n">
        <v>3</v>
      </c>
      <c r="X100" s="54" t="n">
        <v>1</v>
      </c>
      <c r="AB100" s="56" t="n">
        <v>1</v>
      </c>
    </row>
    <row r="101" customFormat="false" ht="16.5" hidden="false" customHeight="false" outlineLevel="0" collapsed="false">
      <c r="A101" s="54" t="n">
        <v>100</v>
      </c>
      <c r="L101" s="54" t="n">
        <v>2</v>
      </c>
      <c r="X101" s="54" t="n">
        <v>1</v>
      </c>
      <c r="AB101" s="56" t="n">
        <v>1</v>
      </c>
    </row>
    <row r="102" customFormat="false" ht="16.5" hidden="false" customHeight="false" outlineLevel="0" collapsed="false">
      <c r="A102" s="54" t="n">
        <v>101</v>
      </c>
      <c r="L102" s="54" t="n">
        <v>3</v>
      </c>
      <c r="X102" s="54" t="n">
        <v>1</v>
      </c>
      <c r="AB102" s="56" t="n">
        <v>1</v>
      </c>
    </row>
    <row r="103" customFormat="false" ht="16.5" hidden="false" customHeight="false" outlineLevel="0" collapsed="false">
      <c r="A103" s="54" t="n">
        <v>102</v>
      </c>
      <c r="L103" s="54" t="n">
        <v>2</v>
      </c>
      <c r="X103" s="54" t="n">
        <v>1</v>
      </c>
      <c r="AB103" s="56" t="n">
        <v>1</v>
      </c>
    </row>
    <row r="104" customFormat="false" ht="16.5" hidden="false" customHeight="false" outlineLevel="0" collapsed="false">
      <c r="A104" s="54" t="n">
        <v>103</v>
      </c>
      <c r="L104" s="54" t="n">
        <v>3</v>
      </c>
      <c r="X104" s="54" t="n">
        <v>1</v>
      </c>
      <c r="AB104" s="56" t="n">
        <v>1</v>
      </c>
    </row>
    <row r="105" customFormat="false" ht="16.5" hidden="false" customHeight="false" outlineLevel="0" collapsed="false">
      <c r="A105" s="54" t="n">
        <v>104</v>
      </c>
      <c r="L105" s="54" t="n">
        <v>2</v>
      </c>
      <c r="X105" s="54" t="n">
        <v>1</v>
      </c>
      <c r="AB105" s="56" t="n">
        <v>1</v>
      </c>
    </row>
    <row r="106" customFormat="false" ht="16.5" hidden="false" customHeight="false" outlineLevel="0" collapsed="false">
      <c r="A106" s="54" t="n">
        <v>105</v>
      </c>
      <c r="L106" s="54" t="n">
        <v>3</v>
      </c>
      <c r="X106" s="54" t="n">
        <v>1</v>
      </c>
      <c r="AB106" s="56" t="n">
        <v>1</v>
      </c>
    </row>
    <row r="107" customFormat="false" ht="16.5" hidden="false" customHeight="false" outlineLevel="0" collapsed="false">
      <c r="A107" s="54" t="n">
        <v>106</v>
      </c>
      <c r="L107" s="54" t="n">
        <v>3</v>
      </c>
      <c r="X107" s="54" t="n">
        <v>1</v>
      </c>
      <c r="AB107" s="56" t="n">
        <v>1</v>
      </c>
    </row>
    <row r="108" customFormat="false" ht="16.5" hidden="false" customHeight="false" outlineLevel="0" collapsed="false">
      <c r="A108" s="54" t="n">
        <v>107</v>
      </c>
      <c r="L108" s="54" t="n">
        <v>3</v>
      </c>
      <c r="X108" s="54" t="n">
        <v>1</v>
      </c>
      <c r="AB108" s="56" t="n">
        <v>1</v>
      </c>
    </row>
    <row r="109" customFormat="false" ht="16.5" hidden="false" customHeight="false" outlineLevel="0" collapsed="false">
      <c r="A109" s="54" t="n">
        <v>108</v>
      </c>
      <c r="L109" s="54" t="n">
        <v>2</v>
      </c>
      <c r="X109" s="54" t="n">
        <v>0</v>
      </c>
      <c r="AB109" s="56" t="n">
        <v>1</v>
      </c>
    </row>
    <row r="110" customFormat="false" ht="16.5" hidden="false" customHeight="false" outlineLevel="0" collapsed="false">
      <c r="A110" s="54" t="n">
        <v>109</v>
      </c>
      <c r="L110" s="54" t="n">
        <v>2</v>
      </c>
      <c r="X110" s="54" t="n">
        <v>1</v>
      </c>
      <c r="AB110" s="56" t="n">
        <v>1</v>
      </c>
    </row>
    <row r="111" customFormat="false" ht="16.5" hidden="false" customHeight="false" outlineLevel="0" collapsed="false">
      <c r="A111" s="54" t="n">
        <v>110</v>
      </c>
      <c r="L111" s="54" t="n">
        <v>3</v>
      </c>
      <c r="X111" s="54" t="n">
        <v>1</v>
      </c>
      <c r="AB111" s="56" t="n">
        <v>1</v>
      </c>
    </row>
    <row r="112" customFormat="false" ht="16.5" hidden="false" customHeight="false" outlineLevel="0" collapsed="false">
      <c r="A112" s="54" t="n">
        <v>111</v>
      </c>
      <c r="L112" s="54" t="n">
        <v>2</v>
      </c>
      <c r="X112" s="54" t="n">
        <v>1</v>
      </c>
      <c r="AB112" s="56" t="n">
        <v>1</v>
      </c>
    </row>
    <row r="113" customFormat="false" ht="16.5" hidden="false" customHeight="false" outlineLevel="0" collapsed="false">
      <c r="A113" s="54" t="n">
        <v>112</v>
      </c>
      <c r="L113" s="54" t="n">
        <v>3</v>
      </c>
      <c r="X113" s="54" t="n">
        <v>1</v>
      </c>
      <c r="AB113" s="56" t="n">
        <v>1</v>
      </c>
    </row>
    <row r="114" customFormat="false" ht="16.5" hidden="false" customHeight="false" outlineLevel="0" collapsed="false">
      <c r="A114" s="54" t="n">
        <v>113</v>
      </c>
      <c r="L114" s="54" t="n">
        <v>3</v>
      </c>
      <c r="X114" s="54" t="n">
        <v>1</v>
      </c>
      <c r="AB114" s="56" t="n">
        <v>1</v>
      </c>
    </row>
    <row r="115" customFormat="false" ht="16.5" hidden="false" customHeight="false" outlineLevel="0" collapsed="false">
      <c r="A115" s="54" t="n">
        <v>114</v>
      </c>
      <c r="L115" s="54" t="n">
        <v>3</v>
      </c>
      <c r="X115" s="54" t="n">
        <v>1</v>
      </c>
      <c r="AB115" s="56" t="n">
        <v>1</v>
      </c>
    </row>
    <row r="116" customFormat="false" ht="16.5" hidden="false" customHeight="false" outlineLevel="0" collapsed="false">
      <c r="A116" s="54" t="n">
        <v>115</v>
      </c>
      <c r="L116" s="54" t="n">
        <v>3</v>
      </c>
      <c r="X116" s="54" t="n">
        <v>1</v>
      </c>
      <c r="AB116" s="56" t="n">
        <v>1</v>
      </c>
    </row>
    <row r="117" customFormat="false" ht="16.5" hidden="false" customHeight="false" outlineLevel="0" collapsed="false">
      <c r="A117" s="54" t="n">
        <v>116</v>
      </c>
      <c r="L117" s="54" t="n">
        <v>1</v>
      </c>
      <c r="X117" s="54" t="n">
        <v>1</v>
      </c>
      <c r="AB117" s="56" t="n">
        <v>1</v>
      </c>
    </row>
    <row r="118" customFormat="false" ht="16.5" hidden="false" customHeight="false" outlineLevel="0" collapsed="false">
      <c r="A118" s="54" t="n">
        <v>117</v>
      </c>
      <c r="L118" s="54" t="n">
        <v>3</v>
      </c>
      <c r="X118" s="54" t="n">
        <v>1</v>
      </c>
      <c r="AB118" s="56" t="n">
        <v>1</v>
      </c>
    </row>
    <row r="119" customFormat="false" ht="16.5" hidden="false" customHeight="false" outlineLevel="0" collapsed="false">
      <c r="A119" s="54" t="n">
        <v>118</v>
      </c>
      <c r="L119" s="54" t="n">
        <v>2</v>
      </c>
      <c r="X119" s="54" t="n">
        <v>1</v>
      </c>
      <c r="AB119" s="56" t="n">
        <v>1</v>
      </c>
    </row>
    <row r="120" customFormat="false" ht="16.5" hidden="false" customHeight="false" outlineLevel="0" collapsed="false">
      <c r="A120" s="54" t="n">
        <v>119</v>
      </c>
      <c r="L120" s="54" t="n">
        <v>3</v>
      </c>
      <c r="X120" s="54" t="n">
        <v>1</v>
      </c>
      <c r="AB120" s="56" t="n">
        <v>1</v>
      </c>
    </row>
    <row r="121" customFormat="false" ht="16.5" hidden="false" customHeight="false" outlineLevel="0" collapsed="false">
      <c r="A121" s="54" t="n">
        <v>120</v>
      </c>
      <c r="L121" s="54" t="n">
        <v>2</v>
      </c>
      <c r="X121" s="54" t="n">
        <v>1</v>
      </c>
      <c r="AB121" s="56" t="n">
        <v>1</v>
      </c>
    </row>
    <row r="122" customFormat="false" ht="16.5" hidden="false" customHeight="false" outlineLevel="0" collapsed="false">
      <c r="A122" s="54" t="n">
        <v>121</v>
      </c>
      <c r="L122" s="54" t="n">
        <v>3</v>
      </c>
      <c r="X122" s="54" t="n">
        <v>1</v>
      </c>
      <c r="AB122" s="56" t="n">
        <v>1</v>
      </c>
    </row>
    <row r="123" customFormat="false" ht="16.5" hidden="false" customHeight="false" outlineLevel="0" collapsed="false">
      <c r="A123" s="54" t="n">
        <v>122</v>
      </c>
      <c r="L123" s="54" t="n">
        <v>2</v>
      </c>
      <c r="X123" s="54" t="n">
        <v>1</v>
      </c>
      <c r="AB123" s="56" t="n">
        <v>1</v>
      </c>
    </row>
    <row r="124" customFormat="false" ht="16.5" hidden="false" customHeight="false" outlineLevel="0" collapsed="false">
      <c r="A124" s="54" t="n">
        <v>123</v>
      </c>
      <c r="L124" s="54" t="n">
        <v>3</v>
      </c>
      <c r="X124" s="54" t="n">
        <v>1</v>
      </c>
      <c r="AB124" s="56" t="n">
        <v>1</v>
      </c>
    </row>
    <row r="125" customFormat="false" ht="16.5" hidden="false" customHeight="false" outlineLevel="0" collapsed="false">
      <c r="A125" s="54" t="n">
        <v>124</v>
      </c>
      <c r="L125" s="54" t="n">
        <v>3</v>
      </c>
      <c r="X125" s="54" t="n">
        <v>1</v>
      </c>
      <c r="AB125" s="56" t="n">
        <v>1</v>
      </c>
    </row>
    <row r="126" customFormat="false" ht="16.5" hidden="false" customHeight="false" outlineLevel="0" collapsed="false">
      <c r="A126" s="54" t="n">
        <v>125</v>
      </c>
      <c r="L126" s="54" t="n">
        <v>2</v>
      </c>
      <c r="X126" s="54" t="n">
        <v>1</v>
      </c>
      <c r="AB126" s="56" t="n">
        <v>1</v>
      </c>
    </row>
    <row r="127" customFormat="false" ht="16.5" hidden="false" customHeight="false" outlineLevel="0" collapsed="false">
      <c r="A127" s="54" t="n">
        <v>126</v>
      </c>
      <c r="L127" s="54" t="n">
        <v>3</v>
      </c>
      <c r="X127" s="54" t="n">
        <v>1</v>
      </c>
      <c r="AB127" s="56" t="n">
        <v>1</v>
      </c>
    </row>
    <row r="128" customFormat="false" ht="16.5" hidden="false" customHeight="false" outlineLevel="0" collapsed="false">
      <c r="A128" s="54" t="n">
        <v>127</v>
      </c>
      <c r="L128" s="54" t="n">
        <v>3</v>
      </c>
      <c r="X128" s="54" t="n">
        <v>1</v>
      </c>
      <c r="AB128" s="56" t="n">
        <v>1</v>
      </c>
    </row>
    <row r="129" customFormat="false" ht="16.5" hidden="false" customHeight="false" outlineLevel="0" collapsed="false">
      <c r="A129" s="54" t="n">
        <v>128</v>
      </c>
      <c r="L129" s="54" t="n">
        <v>1</v>
      </c>
      <c r="X129" s="54" t="n">
        <v>1</v>
      </c>
      <c r="AB129" s="56" t="n">
        <v>1</v>
      </c>
    </row>
    <row r="130" customFormat="false" ht="16.5" hidden="false" customHeight="false" outlineLevel="0" collapsed="false">
      <c r="A130" s="54" t="n">
        <v>129</v>
      </c>
      <c r="L130" s="54" t="n">
        <v>3</v>
      </c>
      <c r="X130" s="54" t="n">
        <v>1</v>
      </c>
      <c r="AB130" s="56" t="n">
        <v>1</v>
      </c>
    </row>
    <row r="131" customFormat="false" ht="16.5" hidden="false" customHeight="false" outlineLevel="0" collapsed="false">
      <c r="A131" s="54" t="n">
        <v>130</v>
      </c>
      <c r="L131" s="54" t="n">
        <v>3</v>
      </c>
      <c r="X131" s="54" t="n">
        <v>1</v>
      </c>
      <c r="AB131" s="56" t="n">
        <v>1</v>
      </c>
    </row>
    <row r="132" customFormat="false" ht="16.5" hidden="false" customHeight="false" outlineLevel="0" collapsed="false">
      <c r="A132" s="54" t="n">
        <v>131</v>
      </c>
      <c r="L132" s="54" t="n">
        <v>3</v>
      </c>
      <c r="X132" s="54" t="n">
        <v>1</v>
      </c>
      <c r="AB132" s="56" t="n">
        <v>1</v>
      </c>
    </row>
    <row r="133" customFormat="false" ht="16.5" hidden="false" customHeight="false" outlineLevel="0" collapsed="false">
      <c r="A133" s="54" t="n">
        <v>132</v>
      </c>
      <c r="L133" s="54" t="n">
        <v>3</v>
      </c>
      <c r="X133" s="54" t="n">
        <v>1</v>
      </c>
      <c r="AB133" s="56" t="n">
        <v>1</v>
      </c>
    </row>
    <row r="134" customFormat="false" ht="16.5" hidden="false" customHeight="false" outlineLevel="0" collapsed="false">
      <c r="A134" s="54" t="n">
        <v>133</v>
      </c>
      <c r="L134" s="54" t="n">
        <v>3</v>
      </c>
      <c r="X134" s="54" t="n">
        <v>1</v>
      </c>
      <c r="AB134" s="56" t="n">
        <v>1</v>
      </c>
    </row>
    <row r="135" customFormat="false" ht="16.5" hidden="false" customHeight="false" outlineLevel="0" collapsed="false">
      <c r="A135" s="54" t="n">
        <v>134</v>
      </c>
      <c r="L135" s="54" t="n">
        <v>3</v>
      </c>
      <c r="X135" s="54" t="n">
        <v>1</v>
      </c>
      <c r="AB135" s="56" t="n">
        <v>1</v>
      </c>
    </row>
    <row r="136" customFormat="false" ht="16.5" hidden="false" customHeight="false" outlineLevel="0" collapsed="false">
      <c r="A136" s="54" t="n">
        <v>135</v>
      </c>
      <c r="L136" s="54" t="n">
        <v>2</v>
      </c>
      <c r="X136" s="54" t="n">
        <v>1</v>
      </c>
      <c r="AB136" s="56" t="n">
        <v>1</v>
      </c>
    </row>
    <row r="137" customFormat="false" ht="16.5" hidden="false" customHeight="false" outlineLevel="0" collapsed="false">
      <c r="A137" s="54" t="n">
        <v>136</v>
      </c>
      <c r="L137" s="54" t="n">
        <v>3</v>
      </c>
      <c r="X137" s="54" t="n">
        <v>1</v>
      </c>
      <c r="AB137" s="56" t="n">
        <v>1</v>
      </c>
    </row>
    <row r="138" customFormat="false" ht="16.5" hidden="false" customHeight="false" outlineLevel="0" collapsed="false">
      <c r="A138" s="54" t="n">
        <v>137</v>
      </c>
      <c r="L138" s="54" t="n">
        <v>2</v>
      </c>
      <c r="X138" s="54" t="n">
        <v>1</v>
      </c>
      <c r="AB138" s="56" t="n">
        <v>1</v>
      </c>
    </row>
    <row r="139" customFormat="false" ht="16.5" hidden="false" customHeight="false" outlineLevel="0" collapsed="false">
      <c r="A139" s="54" t="n">
        <v>138</v>
      </c>
      <c r="L139" s="54" t="n">
        <v>3</v>
      </c>
      <c r="X139" s="54" t="n">
        <v>1</v>
      </c>
      <c r="AB139" s="56" t="n">
        <v>1</v>
      </c>
    </row>
    <row r="140" customFormat="false" ht="16.5" hidden="false" customHeight="false" outlineLevel="0" collapsed="false">
      <c r="A140" s="54" t="n">
        <v>139</v>
      </c>
      <c r="L140" s="54" t="n">
        <v>3</v>
      </c>
      <c r="X140" s="54" t="n">
        <v>1</v>
      </c>
      <c r="AB140" s="56" t="n">
        <v>1</v>
      </c>
    </row>
    <row r="141" customFormat="false" ht="16.5" hidden="false" customHeight="false" outlineLevel="0" collapsed="false">
      <c r="A141" s="54" t="n">
        <v>140</v>
      </c>
      <c r="L141" s="54" t="n">
        <v>1</v>
      </c>
      <c r="X141" s="54" t="n">
        <v>1</v>
      </c>
      <c r="AB141" s="56" t="n">
        <v>1</v>
      </c>
    </row>
    <row r="142" customFormat="false" ht="16.5" hidden="false" customHeight="false" outlineLevel="0" collapsed="false">
      <c r="A142" s="54" t="n">
        <v>141</v>
      </c>
      <c r="L142" s="54" t="n">
        <v>3</v>
      </c>
      <c r="X142" s="54" t="n">
        <v>1</v>
      </c>
      <c r="AB142" s="56" t="n">
        <v>1</v>
      </c>
    </row>
    <row r="143" customFormat="false" ht="16.5" hidden="false" customHeight="false" outlineLevel="0" collapsed="false">
      <c r="A143" s="54" t="n">
        <v>142</v>
      </c>
      <c r="L143" s="54" t="n">
        <v>3</v>
      </c>
      <c r="X143" s="54" t="n">
        <v>0</v>
      </c>
      <c r="AB143" s="56" t="n">
        <v>1</v>
      </c>
    </row>
    <row r="144" customFormat="false" ht="16.5" hidden="false" customHeight="false" outlineLevel="0" collapsed="false">
      <c r="A144" s="54" t="n">
        <v>143</v>
      </c>
      <c r="L144" s="54" t="n">
        <v>1</v>
      </c>
      <c r="X144" s="54" t="n">
        <v>1</v>
      </c>
      <c r="AB144" s="56" t="n">
        <v>1</v>
      </c>
    </row>
    <row r="145" customFormat="false" ht="16.5" hidden="false" customHeight="false" outlineLevel="0" collapsed="false">
      <c r="A145" s="54" t="n">
        <v>144</v>
      </c>
      <c r="L145" s="54" t="n">
        <v>3</v>
      </c>
      <c r="X145" s="54" t="n">
        <v>1</v>
      </c>
      <c r="AB145" s="56" t="n">
        <v>1</v>
      </c>
    </row>
    <row r="146" customFormat="false" ht="16.5" hidden="false" customHeight="false" outlineLevel="0" collapsed="false">
      <c r="A146" s="54" t="n">
        <v>145</v>
      </c>
      <c r="L146" s="54" t="n">
        <v>3</v>
      </c>
      <c r="X146" s="54" t="n">
        <v>1</v>
      </c>
      <c r="AB146" s="56" t="n">
        <v>1</v>
      </c>
    </row>
    <row r="147" customFormat="false" ht="16.5" hidden="false" customHeight="false" outlineLevel="0" collapsed="false">
      <c r="A147" s="54" t="n">
        <v>146</v>
      </c>
      <c r="L147" s="54" t="n">
        <v>3</v>
      </c>
      <c r="X147" s="54" t="n">
        <v>1</v>
      </c>
      <c r="AB147" s="56" t="n">
        <v>1</v>
      </c>
    </row>
    <row r="148" customFormat="false" ht="16.5" hidden="false" customHeight="false" outlineLevel="0" collapsed="false">
      <c r="A148" s="54" t="n">
        <v>147</v>
      </c>
      <c r="L148" s="54" t="n">
        <v>2</v>
      </c>
      <c r="X148" s="54" t="n">
        <v>1</v>
      </c>
      <c r="AB148" s="56" t="n">
        <v>1</v>
      </c>
    </row>
    <row r="149" customFormat="false" ht="16.5" hidden="false" customHeight="false" outlineLevel="0" collapsed="false">
      <c r="A149" s="54" t="n">
        <v>148</v>
      </c>
      <c r="L149" s="54" t="n">
        <v>3</v>
      </c>
      <c r="X149" s="54" t="n">
        <v>1</v>
      </c>
      <c r="AB149" s="56" t="n">
        <v>1</v>
      </c>
    </row>
    <row r="150" customFormat="false" ht="16.5" hidden="false" customHeight="false" outlineLevel="0" collapsed="false">
      <c r="A150" s="54" t="n">
        <v>149</v>
      </c>
      <c r="L150" s="54" t="n">
        <v>2</v>
      </c>
      <c r="X150" s="54" t="n">
        <v>1</v>
      </c>
      <c r="AB150" s="56" t="n">
        <v>1</v>
      </c>
    </row>
    <row r="151" customFormat="false" ht="16.5" hidden="false" customHeight="false" outlineLevel="0" collapsed="false">
      <c r="A151" s="54" t="n">
        <v>150</v>
      </c>
      <c r="L151" s="54" t="n">
        <v>3</v>
      </c>
      <c r="X151" s="54" t="n">
        <v>1</v>
      </c>
      <c r="AB151" s="56" t="n">
        <v>1</v>
      </c>
    </row>
    <row r="152" customFormat="false" ht="16.5" hidden="false" customHeight="false" outlineLevel="0" collapsed="false">
      <c r="A152" s="54" t="n">
        <v>151</v>
      </c>
      <c r="L152" s="54" t="n">
        <v>2</v>
      </c>
      <c r="X152" s="54" t="n">
        <v>1</v>
      </c>
      <c r="AB152" s="56" t="n">
        <v>1</v>
      </c>
    </row>
    <row r="153" customFormat="false" ht="16.5" hidden="false" customHeight="false" outlineLevel="0" collapsed="false">
      <c r="A153" s="54" t="n">
        <v>152</v>
      </c>
      <c r="L153" s="54" t="n">
        <v>3</v>
      </c>
      <c r="X153" s="54" t="n">
        <v>1</v>
      </c>
      <c r="AB153" s="56" t="n">
        <v>1</v>
      </c>
    </row>
    <row r="154" customFormat="false" ht="16.5" hidden="false" customHeight="false" outlineLevel="0" collapsed="false">
      <c r="A154" s="54" t="n">
        <v>153</v>
      </c>
      <c r="L154" s="54" t="n">
        <v>3</v>
      </c>
      <c r="X154" s="54" t="n">
        <v>1</v>
      </c>
      <c r="AB154" s="56" t="n">
        <v>1</v>
      </c>
    </row>
    <row r="155" customFormat="false" ht="16.5" hidden="false" customHeight="false" outlineLevel="0" collapsed="false">
      <c r="A155" s="54" t="n">
        <v>154</v>
      </c>
      <c r="L155" s="54" t="n">
        <v>3</v>
      </c>
      <c r="X155" s="54" t="n">
        <v>0</v>
      </c>
      <c r="AB155" s="56" t="n">
        <v>1</v>
      </c>
    </row>
    <row r="156" customFormat="false" ht="16.5" hidden="false" customHeight="false" outlineLevel="0" collapsed="false">
      <c r="A156" s="54" t="n">
        <v>155</v>
      </c>
      <c r="L156" s="54" t="n">
        <v>1</v>
      </c>
      <c r="X156" s="54" t="n">
        <v>1</v>
      </c>
      <c r="AB156" s="56" t="n">
        <v>1</v>
      </c>
    </row>
    <row r="157" customFormat="false" ht="16.5" hidden="false" customHeight="false" outlineLevel="0" collapsed="false">
      <c r="A157" s="54" t="n">
        <v>156</v>
      </c>
      <c r="L157" s="54" t="n">
        <v>2</v>
      </c>
      <c r="X157" s="54" t="n">
        <v>1</v>
      </c>
      <c r="AB157" s="56" t="n">
        <v>1</v>
      </c>
    </row>
    <row r="158" customFormat="false" ht="16.5" hidden="false" customHeight="false" outlineLevel="0" collapsed="false">
      <c r="A158" s="54" t="n">
        <v>157</v>
      </c>
      <c r="L158" s="54" t="n">
        <v>3</v>
      </c>
      <c r="X158" s="54" t="n">
        <v>1</v>
      </c>
      <c r="AB158" s="56" t="n">
        <v>1</v>
      </c>
    </row>
    <row r="159" customFormat="false" ht="16.5" hidden="false" customHeight="false" outlineLevel="0" collapsed="false">
      <c r="A159" s="54" t="n">
        <v>158</v>
      </c>
      <c r="L159" s="54" t="n">
        <v>3</v>
      </c>
      <c r="X159" s="54" t="n">
        <v>1</v>
      </c>
      <c r="AB159" s="56" t="n">
        <v>1</v>
      </c>
    </row>
    <row r="160" customFormat="false" ht="16.5" hidden="false" customHeight="false" outlineLevel="0" collapsed="false">
      <c r="A160" s="54" t="n">
        <v>159</v>
      </c>
      <c r="L160" s="54" t="n">
        <v>2</v>
      </c>
      <c r="X160" s="54" t="n">
        <v>1</v>
      </c>
      <c r="AB160" s="56" t="n">
        <v>1</v>
      </c>
    </row>
    <row r="161" customFormat="false" ht="16.5" hidden="false" customHeight="false" outlineLevel="0" collapsed="false">
      <c r="A161" s="54" t="n">
        <v>160</v>
      </c>
      <c r="L161" s="54" t="n">
        <v>2</v>
      </c>
      <c r="X161" s="54" t="n">
        <v>1</v>
      </c>
      <c r="AB161" s="56" t="n">
        <v>1</v>
      </c>
    </row>
    <row r="162" customFormat="false" ht="16.5" hidden="false" customHeight="false" outlineLevel="0" collapsed="false">
      <c r="A162" s="54" t="n">
        <v>161</v>
      </c>
      <c r="L162" s="54" t="n">
        <v>3</v>
      </c>
      <c r="X162" s="54" t="n">
        <v>1</v>
      </c>
      <c r="AB162" s="56" t="n">
        <v>1</v>
      </c>
    </row>
    <row r="163" customFormat="false" ht="16.5" hidden="false" customHeight="false" outlineLevel="0" collapsed="false">
      <c r="A163" s="54" t="n">
        <v>162</v>
      </c>
      <c r="L163" s="54" t="n">
        <v>3</v>
      </c>
      <c r="X163" s="54" t="n">
        <v>1</v>
      </c>
      <c r="AB163" s="56" t="n">
        <v>1</v>
      </c>
    </row>
    <row r="164" customFormat="false" ht="16.5" hidden="false" customHeight="false" outlineLevel="0" collapsed="false">
      <c r="A164" s="54" t="n">
        <v>163</v>
      </c>
      <c r="L164" s="54" t="n">
        <v>3</v>
      </c>
      <c r="X164" s="54" t="n">
        <v>1</v>
      </c>
      <c r="AB164" s="56" t="n">
        <v>1</v>
      </c>
    </row>
    <row r="165" customFormat="false" ht="16.5" hidden="false" customHeight="false" outlineLevel="0" collapsed="false">
      <c r="A165" s="54" t="n">
        <v>164</v>
      </c>
      <c r="L165" s="54" t="n">
        <v>3</v>
      </c>
      <c r="X165" s="54" t="n">
        <v>1</v>
      </c>
      <c r="AB165" s="56" t="n">
        <v>1</v>
      </c>
    </row>
    <row r="166" customFormat="false" ht="16.5" hidden="false" customHeight="false" outlineLevel="0" collapsed="false">
      <c r="A166" s="54" t="n">
        <v>165</v>
      </c>
      <c r="L166" s="54" t="n">
        <v>1</v>
      </c>
      <c r="X166" s="54" t="n">
        <v>1</v>
      </c>
      <c r="AB166" s="56" t="n">
        <v>1</v>
      </c>
    </row>
    <row r="167" customFormat="false" ht="16.5" hidden="false" customHeight="false" outlineLevel="0" collapsed="false">
      <c r="A167" s="54" t="n">
        <v>166</v>
      </c>
      <c r="L167" s="54" t="n">
        <v>3</v>
      </c>
      <c r="X167" s="54" t="n">
        <v>1</v>
      </c>
      <c r="AB167" s="56" t="n">
        <v>1</v>
      </c>
    </row>
    <row r="168" customFormat="false" ht="16.5" hidden="false" customHeight="false" outlineLevel="0" collapsed="false">
      <c r="A168" s="54" t="n">
        <v>167</v>
      </c>
      <c r="L168" s="54" t="n">
        <v>1</v>
      </c>
      <c r="X168" s="54" t="n">
        <v>1</v>
      </c>
      <c r="AB168" s="56" t="n">
        <v>1</v>
      </c>
    </row>
    <row r="169" customFormat="false" ht="16.5" hidden="false" customHeight="false" outlineLevel="0" collapsed="false">
      <c r="A169" s="54" t="n">
        <v>168</v>
      </c>
      <c r="L169" s="54" t="n">
        <v>3</v>
      </c>
      <c r="X169" s="54" t="n">
        <v>1</v>
      </c>
      <c r="AB169" s="56" t="n">
        <v>1</v>
      </c>
    </row>
    <row r="170" customFormat="false" ht="16.5" hidden="false" customHeight="false" outlineLevel="0" collapsed="false">
      <c r="A170" s="54" t="n">
        <v>169</v>
      </c>
      <c r="L170" s="54" t="n">
        <v>2</v>
      </c>
      <c r="X170" s="54" t="n">
        <v>1</v>
      </c>
      <c r="AB170" s="56" t="n">
        <v>1</v>
      </c>
    </row>
    <row r="171" customFormat="false" ht="16.5" hidden="false" customHeight="false" outlineLevel="0" collapsed="false">
      <c r="A171" s="54" t="n">
        <v>170</v>
      </c>
      <c r="L171" s="54" t="n">
        <v>3</v>
      </c>
      <c r="X171" s="54" t="n">
        <v>1</v>
      </c>
      <c r="AB171" s="56" t="n">
        <v>1</v>
      </c>
    </row>
    <row r="172" customFormat="false" ht="16.5" hidden="false" customHeight="false" outlineLevel="0" collapsed="false">
      <c r="A172" s="54" t="n">
        <v>171</v>
      </c>
      <c r="L172" s="54" t="n">
        <v>2</v>
      </c>
      <c r="X172" s="54" t="n">
        <v>1</v>
      </c>
      <c r="AB172" s="56" t="n">
        <v>1</v>
      </c>
    </row>
    <row r="173" customFormat="false" ht="16.5" hidden="false" customHeight="false" outlineLevel="0" collapsed="false">
      <c r="A173" s="54" t="n">
        <v>172</v>
      </c>
      <c r="L173" s="54" t="n">
        <v>3</v>
      </c>
      <c r="X173" s="54" t="n">
        <v>1</v>
      </c>
      <c r="AB173" s="56" t="n">
        <v>1</v>
      </c>
    </row>
    <row r="174" customFormat="false" ht="16.5" hidden="false" customHeight="false" outlineLevel="0" collapsed="false">
      <c r="A174" s="54" t="n">
        <v>173</v>
      </c>
      <c r="L174" s="54" t="n">
        <v>2</v>
      </c>
      <c r="X174" s="54" t="n">
        <v>1</v>
      </c>
      <c r="AB174" s="56" t="n">
        <v>1</v>
      </c>
    </row>
    <row r="175" customFormat="false" ht="16.5" hidden="false" customHeight="false" outlineLevel="0" collapsed="false">
      <c r="A175" s="54" t="n">
        <v>174</v>
      </c>
      <c r="L175" s="54" t="n">
        <v>3</v>
      </c>
      <c r="X175" s="54" t="n">
        <v>1</v>
      </c>
      <c r="AB175" s="56" t="n">
        <v>1</v>
      </c>
    </row>
    <row r="176" customFormat="false" ht="16.5" hidden="false" customHeight="false" outlineLevel="0" collapsed="false">
      <c r="A176" s="54" t="n">
        <v>175</v>
      </c>
      <c r="L176" s="54" t="n">
        <v>3</v>
      </c>
      <c r="X176" s="54" t="n">
        <v>1</v>
      </c>
      <c r="AB176" s="56" t="n">
        <v>1</v>
      </c>
    </row>
    <row r="177" customFormat="false" ht="16.5" hidden="false" customHeight="false" outlineLevel="0" collapsed="false">
      <c r="A177" s="54" t="n">
        <v>176</v>
      </c>
      <c r="L177" s="54" t="n">
        <v>2</v>
      </c>
      <c r="X177" s="54" t="n">
        <v>1</v>
      </c>
      <c r="AB177" s="56" t="n">
        <v>1</v>
      </c>
    </row>
    <row r="178" customFormat="false" ht="16.5" hidden="false" customHeight="false" outlineLevel="0" collapsed="false">
      <c r="A178" s="54" t="n">
        <v>177</v>
      </c>
      <c r="L178" s="54" t="n">
        <v>3</v>
      </c>
      <c r="X178" s="54" t="n">
        <v>1</v>
      </c>
      <c r="AB178" s="56" t="n">
        <v>1</v>
      </c>
    </row>
    <row r="179" customFormat="false" ht="16.5" hidden="false" customHeight="false" outlineLevel="0" collapsed="false">
      <c r="A179" s="54" t="n">
        <v>178</v>
      </c>
      <c r="L179" s="54" t="n">
        <v>3</v>
      </c>
      <c r="X179" s="54" t="n">
        <v>1</v>
      </c>
      <c r="AB179" s="56" t="n">
        <v>1</v>
      </c>
    </row>
    <row r="180" customFormat="false" ht="16.5" hidden="false" customHeight="false" outlineLevel="0" collapsed="false">
      <c r="A180" s="54" t="n">
        <v>179</v>
      </c>
      <c r="L180" s="54" t="n">
        <v>3</v>
      </c>
      <c r="X180" s="54" t="n">
        <v>1</v>
      </c>
      <c r="AB180" s="56" t="n">
        <v>1</v>
      </c>
    </row>
    <row r="181" customFormat="false" ht="16.5" hidden="false" customHeight="false" outlineLevel="0" collapsed="false">
      <c r="A181" s="54" t="n">
        <v>180</v>
      </c>
      <c r="L181" s="54" t="n">
        <v>3</v>
      </c>
      <c r="X181" s="54" t="n">
        <v>1</v>
      </c>
      <c r="AB181" s="56" t="n">
        <v>1</v>
      </c>
    </row>
    <row r="182" customFormat="false" ht="16.5" hidden="false" customHeight="false" outlineLevel="0" collapsed="false">
      <c r="A182" s="54" t="n">
        <v>181</v>
      </c>
      <c r="L182" s="54" t="n">
        <v>1</v>
      </c>
      <c r="X182" s="54" t="n">
        <v>1</v>
      </c>
      <c r="AB182" s="56" t="n">
        <v>1</v>
      </c>
    </row>
    <row r="183" customFormat="false" ht="16.5" hidden="false" customHeight="false" outlineLevel="0" collapsed="false">
      <c r="A183" s="54" t="n">
        <v>182</v>
      </c>
      <c r="L183" s="54" t="n">
        <v>3</v>
      </c>
      <c r="X183" s="54" t="n">
        <v>1</v>
      </c>
      <c r="AB183" s="56" t="n">
        <v>1</v>
      </c>
    </row>
    <row r="184" customFormat="false" ht="16.5" hidden="false" customHeight="false" outlineLevel="0" collapsed="false">
      <c r="A184" s="54" t="n">
        <v>183</v>
      </c>
      <c r="L184" s="54" t="n">
        <v>2</v>
      </c>
      <c r="X184" s="54" t="n">
        <v>1</v>
      </c>
      <c r="AB184" s="56" t="n">
        <v>1</v>
      </c>
    </row>
    <row r="185" customFormat="false" ht="16.5" hidden="false" customHeight="false" outlineLevel="0" collapsed="false">
      <c r="A185" s="54" t="n">
        <v>184</v>
      </c>
      <c r="L185" s="54" t="n">
        <v>3</v>
      </c>
      <c r="X185" s="54" t="n">
        <v>1</v>
      </c>
      <c r="AB185" s="56" t="n">
        <v>1</v>
      </c>
    </row>
    <row r="186" customFormat="false" ht="16.5" hidden="false" customHeight="false" outlineLevel="0" collapsed="false">
      <c r="A186" s="54" t="n">
        <v>185</v>
      </c>
      <c r="L186" s="54" t="n">
        <v>2</v>
      </c>
      <c r="X186" s="54" t="n">
        <v>1</v>
      </c>
      <c r="AB186" s="56" t="n">
        <v>1</v>
      </c>
    </row>
    <row r="187" customFormat="false" ht="16.5" hidden="false" customHeight="false" outlineLevel="0" collapsed="false">
      <c r="A187" s="54" t="n">
        <v>186</v>
      </c>
      <c r="L187" s="54" t="n">
        <v>3</v>
      </c>
      <c r="X187" s="54" t="n">
        <v>1</v>
      </c>
      <c r="AB187" s="56" t="n">
        <v>1</v>
      </c>
    </row>
    <row r="188" customFormat="false" ht="16.5" hidden="false" customHeight="false" outlineLevel="0" collapsed="false">
      <c r="A188" s="54" t="n">
        <v>187</v>
      </c>
      <c r="L188" s="54" t="n">
        <v>2</v>
      </c>
      <c r="X188" s="54" t="n">
        <v>1</v>
      </c>
      <c r="AB188" s="56" t="n">
        <v>1</v>
      </c>
    </row>
    <row r="189" customFormat="false" ht="16.5" hidden="false" customHeight="false" outlineLevel="0" collapsed="false">
      <c r="A189" s="54" t="n">
        <v>188</v>
      </c>
      <c r="L189" s="54" t="n">
        <v>3</v>
      </c>
      <c r="X189" s="54" t="n">
        <v>1</v>
      </c>
      <c r="AB189" s="56" t="n">
        <v>1</v>
      </c>
    </row>
    <row r="190" customFormat="false" ht="16.5" hidden="false" customHeight="false" outlineLevel="0" collapsed="false">
      <c r="A190" s="54" t="n">
        <v>189</v>
      </c>
      <c r="L190" s="54" t="n">
        <v>3</v>
      </c>
      <c r="X190" s="54" t="n">
        <v>1</v>
      </c>
      <c r="AB190" s="56" t="n">
        <v>1</v>
      </c>
    </row>
    <row r="191" customFormat="false" ht="16.5" hidden="false" customHeight="false" outlineLevel="0" collapsed="false">
      <c r="A191" s="54" t="n">
        <v>190</v>
      </c>
      <c r="L191" s="54" t="n">
        <v>3</v>
      </c>
      <c r="X191" s="54" t="n">
        <v>1</v>
      </c>
      <c r="AB191" s="56" t="n">
        <v>1</v>
      </c>
    </row>
    <row r="192" customFormat="false" ht="16.5" hidden="false" customHeight="false" outlineLevel="0" collapsed="false">
      <c r="A192" s="54" t="n">
        <v>191</v>
      </c>
      <c r="L192" s="54" t="n">
        <v>3</v>
      </c>
      <c r="X192" s="54" t="n">
        <v>1</v>
      </c>
      <c r="AB192" s="56" t="n">
        <v>1</v>
      </c>
    </row>
    <row r="193" customFormat="false" ht="16.5" hidden="false" customHeight="false" outlineLevel="0" collapsed="false">
      <c r="A193" s="54" t="n">
        <v>192</v>
      </c>
      <c r="L193" s="54" t="n">
        <v>2</v>
      </c>
      <c r="X193" s="54" t="n">
        <v>1</v>
      </c>
      <c r="AB193" s="56" t="n">
        <v>1</v>
      </c>
    </row>
    <row r="194" customFormat="false" ht="16.5" hidden="false" customHeight="false" outlineLevel="0" collapsed="false">
      <c r="A194" s="54" t="n">
        <v>193</v>
      </c>
      <c r="L194" s="54" t="n">
        <v>3</v>
      </c>
      <c r="X194" s="54" t="n">
        <v>1</v>
      </c>
      <c r="AB194" s="56" t="n">
        <v>1</v>
      </c>
    </row>
    <row r="195" customFormat="false" ht="16.5" hidden="false" customHeight="false" outlineLevel="0" collapsed="false">
      <c r="A195" s="54" t="n">
        <v>194</v>
      </c>
      <c r="L195" s="54" t="n">
        <v>3</v>
      </c>
      <c r="X195" s="54" t="n">
        <v>0</v>
      </c>
      <c r="AB195" s="56" t="n">
        <v>0</v>
      </c>
    </row>
    <row r="196" customFormat="false" ht="16.5" hidden="false" customHeight="false" outlineLevel="0" collapsed="false">
      <c r="A196" s="54" t="n">
        <v>195</v>
      </c>
      <c r="L196" s="54" t="n">
        <v>3</v>
      </c>
      <c r="X196" s="54" t="n">
        <v>1</v>
      </c>
      <c r="AB196" s="56" t="n">
        <v>1</v>
      </c>
    </row>
    <row r="197" customFormat="false" ht="16.5" hidden="false" customHeight="false" outlineLevel="0" collapsed="false">
      <c r="A197" s="54" t="n">
        <v>196</v>
      </c>
      <c r="L197" s="54" t="n">
        <v>3</v>
      </c>
      <c r="X197" s="54" t="n">
        <v>1</v>
      </c>
      <c r="AB197" s="56" t="n">
        <v>1</v>
      </c>
    </row>
    <row r="198" customFormat="false" ht="16.5" hidden="false" customHeight="false" outlineLevel="0" collapsed="false">
      <c r="A198" s="54" t="n">
        <v>197</v>
      </c>
      <c r="L198" s="54" t="n">
        <v>1</v>
      </c>
      <c r="X198" s="54" t="n">
        <v>1</v>
      </c>
      <c r="AB198" s="56" t="n">
        <v>1</v>
      </c>
    </row>
    <row r="199" customFormat="false" ht="16.5" hidden="false" customHeight="false" outlineLevel="0" collapsed="false">
      <c r="A199" s="54" t="n">
        <v>198</v>
      </c>
      <c r="L199" s="54" t="n">
        <v>3</v>
      </c>
      <c r="X199" s="54" t="n">
        <v>1</v>
      </c>
      <c r="AB199" s="56" t="n">
        <v>1</v>
      </c>
    </row>
    <row r="200" customFormat="false" ht="16.5" hidden="false" customHeight="false" outlineLevel="0" collapsed="false">
      <c r="A200" s="54" t="n">
        <v>199</v>
      </c>
      <c r="L200" s="54" t="n">
        <v>1</v>
      </c>
      <c r="X200" s="54" t="n">
        <v>1</v>
      </c>
      <c r="AB200" s="56" t="n">
        <v>1</v>
      </c>
    </row>
    <row r="201" customFormat="false" ht="16.5" hidden="false" customHeight="false" outlineLevel="0" collapsed="false">
      <c r="A201" s="54" t="n">
        <v>200</v>
      </c>
      <c r="L201" s="54" t="n">
        <v>3</v>
      </c>
      <c r="X201" s="54" t="n">
        <v>1</v>
      </c>
      <c r="AB201" s="56" t="n">
        <v>1</v>
      </c>
    </row>
    <row r="202" customFormat="false" ht="16.5" hidden="false" customHeight="false" outlineLevel="0" collapsed="false">
      <c r="A202" s="54" t="n">
        <v>201</v>
      </c>
      <c r="L202" s="54" t="n">
        <v>2</v>
      </c>
      <c r="X202" s="54" t="n">
        <v>1</v>
      </c>
      <c r="AB202" s="56" t="n">
        <v>1</v>
      </c>
    </row>
    <row r="203" customFormat="false" ht="16.5" hidden="false" customHeight="false" outlineLevel="0" collapsed="false">
      <c r="A203" s="54" t="n">
        <v>202</v>
      </c>
      <c r="L203" s="54" t="n">
        <v>3</v>
      </c>
      <c r="X203" s="54" t="n">
        <v>1</v>
      </c>
      <c r="AB203" s="56" t="n">
        <v>1</v>
      </c>
    </row>
    <row r="204" customFormat="false" ht="16.5" hidden="false" customHeight="false" outlineLevel="0" collapsed="false">
      <c r="A204" s="54" t="n">
        <v>203</v>
      </c>
      <c r="L204" s="54" t="n">
        <v>2</v>
      </c>
      <c r="X204" s="54" t="n">
        <v>1</v>
      </c>
      <c r="AB204" s="56" t="n">
        <v>1</v>
      </c>
    </row>
    <row r="205" customFormat="false" ht="16.5" hidden="false" customHeight="false" outlineLevel="0" collapsed="false">
      <c r="A205" s="54" t="n">
        <v>204</v>
      </c>
      <c r="L205" s="54" t="n">
        <v>3</v>
      </c>
      <c r="X205" s="54" t="n">
        <v>1</v>
      </c>
      <c r="AB205" s="56" t="n">
        <v>1</v>
      </c>
    </row>
    <row r="206" customFormat="false" ht="16.5" hidden="false" customHeight="false" outlineLevel="0" collapsed="false">
      <c r="A206" s="54" t="n">
        <v>205</v>
      </c>
      <c r="L206" s="54" t="n">
        <v>2</v>
      </c>
      <c r="X206" s="54" t="n">
        <v>1</v>
      </c>
      <c r="AB206" s="56" t="n">
        <v>1</v>
      </c>
    </row>
    <row r="207" customFormat="false" ht="16.5" hidden="false" customHeight="false" outlineLevel="0" collapsed="false">
      <c r="A207" s="54" t="n">
        <v>206</v>
      </c>
      <c r="L207" s="54" t="n">
        <v>3</v>
      </c>
      <c r="X207" s="54" t="n">
        <v>1</v>
      </c>
      <c r="AB207" s="56" t="n">
        <v>1</v>
      </c>
    </row>
    <row r="208" customFormat="false" ht="16.5" hidden="false" customHeight="false" outlineLevel="0" collapsed="false">
      <c r="A208" s="54" t="n">
        <v>207</v>
      </c>
      <c r="L208" s="54" t="n">
        <v>3</v>
      </c>
      <c r="X208" s="54" t="n">
        <v>1</v>
      </c>
      <c r="AB208" s="56" t="n">
        <v>1</v>
      </c>
    </row>
    <row r="209" customFormat="false" ht="16.5" hidden="false" customHeight="false" outlineLevel="0" collapsed="false">
      <c r="A209" s="54" t="n">
        <v>208</v>
      </c>
      <c r="L209" s="54" t="n">
        <v>3</v>
      </c>
      <c r="X209" s="54" t="n">
        <v>1</v>
      </c>
      <c r="AB209" s="56" t="n">
        <v>1</v>
      </c>
    </row>
    <row r="210" customFormat="false" ht="16.5" hidden="false" customHeight="false" outlineLevel="0" collapsed="false">
      <c r="A210" s="54" t="n">
        <v>209</v>
      </c>
      <c r="L210" s="54" t="n">
        <v>3</v>
      </c>
      <c r="X210" s="54" t="n">
        <v>1</v>
      </c>
      <c r="AB210" s="56" t="n">
        <v>1</v>
      </c>
    </row>
    <row r="211" customFormat="false" ht="16.5" hidden="false" customHeight="false" outlineLevel="0" collapsed="false">
      <c r="A211" s="54" t="n">
        <v>210</v>
      </c>
      <c r="L211" s="54" t="n">
        <v>3</v>
      </c>
      <c r="X211" s="54" t="n">
        <v>1</v>
      </c>
      <c r="AB211" s="56" t="n">
        <v>1</v>
      </c>
    </row>
    <row r="212" customFormat="false" ht="16.5" hidden="false" customHeight="false" outlineLevel="0" collapsed="false">
      <c r="A212" s="54" t="n">
        <v>211</v>
      </c>
      <c r="L212" s="54" t="n">
        <v>1</v>
      </c>
      <c r="X212" s="54" t="n">
        <v>1</v>
      </c>
      <c r="AB212" s="56" t="n">
        <v>1</v>
      </c>
    </row>
    <row r="213" customFormat="false" ht="16.5" hidden="false" customHeight="false" outlineLevel="0" collapsed="false">
      <c r="A213" s="54" t="n">
        <v>212</v>
      </c>
      <c r="L213" s="54" t="n">
        <v>3</v>
      </c>
      <c r="X213" s="54" t="n">
        <v>1</v>
      </c>
      <c r="AB213" s="56" t="n">
        <v>1</v>
      </c>
    </row>
    <row r="214" customFormat="false" ht="16.5" hidden="false" customHeight="false" outlineLevel="0" collapsed="false">
      <c r="A214" s="54" t="n">
        <v>213</v>
      </c>
      <c r="L214" s="54" t="n">
        <v>1</v>
      </c>
      <c r="X214" s="54" t="n">
        <v>1</v>
      </c>
      <c r="AB214" s="56" t="n">
        <v>1</v>
      </c>
    </row>
    <row r="215" customFormat="false" ht="16.5" hidden="false" customHeight="false" outlineLevel="0" collapsed="false">
      <c r="A215" s="54" t="n">
        <v>214</v>
      </c>
      <c r="L215" s="54" t="n">
        <v>3</v>
      </c>
      <c r="X215" s="54" t="n">
        <v>1</v>
      </c>
      <c r="AB215" s="56" t="n">
        <v>1</v>
      </c>
    </row>
    <row r="216" customFormat="false" ht="16.5" hidden="false" customHeight="false" outlineLevel="0" collapsed="false">
      <c r="A216" s="54" t="n">
        <v>215</v>
      </c>
      <c r="L216" s="54" t="n">
        <v>3</v>
      </c>
      <c r="X216" s="54" t="n">
        <v>1</v>
      </c>
      <c r="AB216" s="56" t="n">
        <v>1</v>
      </c>
    </row>
    <row r="217" customFormat="false" ht="16.5" hidden="false" customHeight="false" outlineLevel="0" collapsed="false">
      <c r="A217" s="54" t="n">
        <v>216</v>
      </c>
      <c r="L217" s="54" t="n">
        <v>3</v>
      </c>
      <c r="X217" s="54" t="n">
        <v>1</v>
      </c>
      <c r="AB217" s="56" t="n">
        <v>1</v>
      </c>
    </row>
    <row r="218" customFormat="false" ht="16.5" hidden="false" customHeight="false" outlineLevel="0" collapsed="false">
      <c r="A218" s="54" t="n">
        <v>217</v>
      </c>
      <c r="L218" s="54" t="n">
        <v>3</v>
      </c>
      <c r="X218" s="54" t="n">
        <v>1</v>
      </c>
      <c r="AB218" s="56" t="n">
        <v>1</v>
      </c>
    </row>
    <row r="219" customFormat="false" ht="16.5" hidden="false" customHeight="false" outlineLevel="0" collapsed="false">
      <c r="A219" s="54" t="n">
        <v>218</v>
      </c>
      <c r="L219" s="54" t="n">
        <v>2</v>
      </c>
      <c r="X219" s="54" t="n">
        <v>1</v>
      </c>
      <c r="AB219" s="56" t="n">
        <v>1</v>
      </c>
    </row>
    <row r="220" customFormat="false" ht="16.5" hidden="false" customHeight="false" outlineLevel="0" collapsed="false">
      <c r="A220" s="54" t="n">
        <v>219</v>
      </c>
      <c r="L220" s="54" t="n">
        <v>3</v>
      </c>
      <c r="X220" s="54" t="n">
        <v>1</v>
      </c>
      <c r="AB220" s="56" t="n">
        <v>1</v>
      </c>
    </row>
    <row r="221" customFormat="false" ht="16.5" hidden="false" customHeight="false" outlineLevel="0" collapsed="false">
      <c r="A221" s="54" t="n">
        <v>220</v>
      </c>
      <c r="L221" s="54" t="n">
        <v>2</v>
      </c>
      <c r="X221" s="54" t="n">
        <v>1</v>
      </c>
      <c r="AB221" s="56" t="n">
        <v>1</v>
      </c>
    </row>
    <row r="222" customFormat="false" ht="16.5" hidden="false" customHeight="false" outlineLevel="0" collapsed="false">
      <c r="A222" s="54" t="n">
        <v>221</v>
      </c>
      <c r="L222" s="54" t="n">
        <v>3</v>
      </c>
      <c r="X222" s="54" t="n">
        <v>1</v>
      </c>
      <c r="AB222" s="56" t="n">
        <v>1</v>
      </c>
    </row>
    <row r="223" customFormat="false" ht="16.5" hidden="false" customHeight="false" outlineLevel="0" collapsed="false">
      <c r="A223" s="54" t="n">
        <v>222</v>
      </c>
      <c r="L223" s="54" t="n">
        <v>3</v>
      </c>
      <c r="X223" s="54" t="n">
        <v>1</v>
      </c>
      <c r="AB223" s="56" t="n">
        <v>1</v>
      </c>
    </row>
    <row r="224" customFormat="false" ht="16.5" hidden="false" customHeight="false" outlineLevel="0" collapsed="false">
      <c r="A224" s="54" t="n">
        <v>223</v>
      </c>
      <c r="L224" s="54" t="n">
        <v>1</v>
      </c>
      <c r="X224" s="54" t="n">
        <v>1</v>
      </c>
      <c r="AB224" s="56" t="n">
        <v>1</v>
      </c>
    </row>
    <row r="227" customFormat="false" ht="16.5" hidden="false" customHeight="false" outlineLevel="0" collapsed="false">
      <c r="K227" s="1"/>
      <c r="L227" s="7" t="s">
        <v>176</v>
      </c>
      <c r="M227" s="1"/>
      <c r="N227" s="1"/>
      <c r="W227" s="7" t="s">
        <v>177</v>
      </c>
      <c r="X227" s="57" t="n">
        <f aca="false">AVERAGE(X2:X224)</f>
        <v>0.964125560538117</v>
      </c>
      <c r="AA227" s="7" t="s">
        <v>178</v>
      </c>
      <c r="AB227" s="57" t="n">
        <f aca="false">AVERAGE(AB2:AB224)</f>
        <v>0.995515695067265</v>
      </c>
    </row>
    <row r="228" customFormat="false" ht="16.5" hidden="false" customHeight="false" outlineLevel="0" collapsed="false">
      <c r="K228" s="1" t="s">
        <v>179</v>
      </c>
      <c r="L228" s="1" t="n">
        <f aca="false">COUNTIF(L2:L224,3)</f>
        <v>141</v>
      </c>
      <c r="M228" s="52" t="n">
        <f aca="false">L228/223</f>
        <v>0.632286995515695</v>
      </c>
      <c r="N228" s="1"/>
      <c r="W228" s="55" t="s">
        <v>180</v>
      </c>
      <c r="X228" s="57" t="n">
        <f aca="false">1-X227</f>
        <v>0.0358744394618834</v>
      </c>
      <c r="AA228" s="7" t="s">
        <v>181</v>
      </c>
      <c r="AB228" s="57" t="n">
        <f aca="false">1-AB227</f>
        <v>0.00448430493273544</v>
      </c>
    </row>
    <row r="229" customFormat="false" ht="16.5" hidden="false" customHeight="false" outlineLevel="0" collapsed="false">
      <c r="K229" s="1" t="s">
        <v>182</v>
      </c>
      <c r="L229" s="1" t="n">
        <f aca="false">COUNTIF(L2:L224,2)</f>
        <v>59</v>
      </c>
      <c r="M229" s="52" t="n">
        <f aca="false">L229/223</f>
        <v>0.26457399103139</v>
      </c>
      <c r="N229" s="1"/>
    </row>
    <row r="230" customFormat="false" ht="16.5" hidden="false" customHeight="false" outlineLevel="0" collapsed="false">
      <c r="K230" s="1" t="s">
        <v>183</v>
      </c>
      <c r="L230" s="1" t="n">
        <f aca="false">COUNTIF(L2:L224,1)</f>
        <v>23</v>
      </c>
      <c r="M230" s="52" t="n">
        <f aca="false">L230/223</f>
        <v>0.103139013452915</v>
      </c>
      <c r="N230" s="1"/>
    </row>
    <row r="231" customFormat="false" ht="16.5" hidden="false" customHeight="false" outlineLevel="0" collapsed="false">
      <c r="K231" s="1"/>
      <c r="L231" s="1" t="n">
        <f aca="false">SUM(L228:L230)</f>
        <v>223</v>
      </c>
      <c r="M231" s="1"/>
      <c r="N231" s="1"/>
      <c r="X231" s="58"/>
      <c r="Y231" s="57"/>
      <c r="Z231" s="57"/>
      <c r="AA231" s="57"/>
      <c r="AB231" s="58"/>
    </row>
    <row r="232" customFormat="false" ht="16.5" hidden="false" customHeight="false" outlineLevel="0" collapsed="false">
      <c r="K232" s="1"/>
      <c r="L232" s="1"/>
      <c r="M232" s="1"/>
      <c r="N232" s="1"/>
    </row>
    <row r="233" customFormat="false" ht="16.5" hidden="false" customHeight="false" outlineLevel="0" collapsed="false">
      <c r="K233" s="1"/>
      <c r="L233" s="1"/>
      <c r="M233" s="1"/>
      <c r="N233" s="1"/>
    </row>
    <row r="234" customFormat="false" ht="16.5" hidden="false" customHeight="false" outlineLevel="0" collapsed="false">
      <c r="K234" s="1"/>
      <c r="L234" s="1"/>
      <c r="M234" s="1"/>
      <c r="N234" s="1"/>
    </row>
    <row r="235" customFormat="false" ht="16.5" hidden="false" customHeight="false" outlineLevel="0" collapsed="false">
      <c r="K235" s="1"/>
      <c r="L235" s="1"/>
      <c r="M235" s="1"/>
      <c r="N2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false" showOutlineSymbols="true" defaultGridColor="true" view="normal" topLeftCell="AT1" colorId="64" zoomScale="90" zoomScaleNormal="90" zoomScalePageLayoutView="100" workbookViewId="0">
      <selection pane="topLeft" activeCell="BF27" activeCellId="0" sqref="BF27"/>
    </sheetView>
  </sheetViews>
  <sheetFormatPr defaultColWidth="8.8984375" defaultRowHeight="16.5" zeroHeight="false" outlineLevelRow="0" outlineLevelCol="0"/>
  <sheetData>
    <row r="1" customFormat="false" ht="43.5" hidden="false" customHeight="false" outlineLevel="0" collapsed="false">
      <c r="A1" s="59" t="s">
        <v>0</v>
      </c>
      <c r="B1" s="60" t="s">
        <v>184</v>
      </c>
      <c r="C1" s="60" t="s">
        <v>185</v>
      </c>
      <c r="D1" s="60" t="s">
        <v>186</v>
      </c>
      <c r="E1" s="60" t="s">
        <v>187</v>
      </c>
      <c r="F1" s="60" t="s">
        <v>188</v>
      </c>
      <c r="G1" s="60" t="s">
        <v>189</v>
      </c>
      <c r="J1" s="59" t="s">
        <v>0</v>
      </c>
      <c r="K1" s="60" t="s">
        <v>184</v>
      </c>
      <c r="L1" s="60" t="s">
        <v>188</v>
      </c>
      <c r="M1" s="60" t="s">
        <v>189</v>
      </c>
      <c r="O1" s="59" t="s">
        <v>0</v>
      </c>
      <c r="P1" s="60" t="s">
        <v>184</v>
      </c>
      <c r="Q1" s="60" t="s">
        <v>188</v>
      </c>
      <c r="R1" s="60" t="s">
        <v>189</v>
      </c>
      <c r="W1" s="59" t="s">
        <v>0</v>
      </c>
      <c r="X1" s="60" t="s">
        <v>185</v>
      </c>
      <c r="Y1" s="60" t="s">
        <v>188</v>
      </c>
      <c r="AE1" s="60" t="s">
        <v>188</v>
      </c>
      <c r="AL1" s="59" t="s">
        <v>0</v>
      </c>
      <c r="AM1" s="60" t="s">
        <v>187</v>
      </c>
      <c r="AN1" s="60" t="s">
        <v>189</v>
      </c>
      <c r="AP1" s="61" t="s">
        <v>190</v>
      </c>
      <c r="AQ1" s="61" t="s">
        <v>191</v>
      </c>
      <c r="AR1" s="61" t="s">
        <v>192</v>
      </c>
      <c r="AS1" s="61" t="s">
        <v>193</v>
      </c>
      <c r="AZ1" s="60" t="s">
        <v>186</v>
      </c>
      <c r="BA1" s="60" t="s">
        <v>188</v>
      </c>
    </row>
    <row r="2" customFormat="false" ht="17.25" hidden="false" customHeight="false" outlineLevel="0" collapsed="false">
      <c r="A2" s="62" t="n">
        <v>1</v>
      </c>
      <c r="B2" s="63" t="n">
        <v>1</v>
      </c>
      <c r="C2" s="63" t="n">
        <v>2</v>
      </c>
      <c r="D2" s="63" t="n">
        <v>3</v>
      </c>
      <c r="E2" s="63" t="n">
        <v>3</v>
      </c>
      <c r="F2" s="63" t="n">
        <v>10</v>
      </c>
      <c r="G2" s="63" t="n">
        <v>14</v>
      </c>
      <c r="J2" s="62" t="n">
        <v>1</v>
      </c>
      <c r="K2" s="63" t="n">
        <v>1</v>
      </c>
      <c r="L2" s="63" t="n">
        <v>10</v>
      </c>
      <c r="M2" s="63" t="n">
        <v>14</v>
      </c>
      <c r="O2" s="62" t="n">
        <v>16</v>
      </c>
      <c r="P2" s="63" t="n">
        <v>2</v>
      </c>
      <c r="Q2" s="63" t="n">
        <v>16</v>
      </c>
      <c r="R2" s="63" t="n">
        <v>14</v>
      </c>
      <c r="W2" s="62" t="n">
        <v>2</v>
      </c>
      <c r="X2" s="63" t="n">
        <v>1</v>
      </c>
      <c r="Y2" s="63" t="n">
        <v>20</v>
      </c>
      <c r="AE2" s="63" t="n">
        <v>10</v>
      </c>
      <c r="AF2" s="1" t="n">
        <v>14</v>
      </c>
      <c r="AL2" s="62" t="n">
        <v>4</v>
      </c>
      <c r="AM2" s="63" t="n">
        <v>1</v>
      </c>
      <c r="AN2" s="63" t="n">
        <v>25</v>
      </c>
      <c r="AP2" s="63" t="n">
        <v>25</v>
      </c>
      <c r="AQ2" s="63" t="n">
        <v>30</v>
      </c>
      <c r="AR2" s="63" t="n">
        <v>14</v>
      </c>
      <c r="AS2" s="63" t="n">
        <v>10</v>
      </c>
      <c r="AZ2" s="63" t="n">
        <v>3</v>
      </c>
      <c r="BA2" s="63" t="n">
        <v>10</v>
      </c>
      <c r="BC2" s="7" t="s">
        <v>194</v>
      </c>
    </row>
    <row r="3" customFormat="false" ht="17.25" hidden="false" customHeight="false" outlineLevel="0" collapsed="false">
      <c r="A3" s="62" t="n">
        <v>2</v>
      </c>
      <c r="B3" s="63" t="n">
        <v>1</v>
      </c>
      <c r="C3" s="63" t="n">
        <v>1</v>
      </c>
      <c r="D3" s="63" t="n">
        <v>5</v>
      </c>
      <c r="E3" s="63" t="n">
        <v>3</v>
      </c>
      <c r="F3" s="63" t="n">
        <v>20</v>
      </c>
      <c r="G3" s="63" t="n">
        <v>22</v>
      </c>
      <c r="J3" s="62" t="n">
        <v>2</v>
      </c>
      <c r="K3" s="63" t="n">
        <v>1</v>
      </c>
      <c r="L3" s="63" t="n">
        <v>20</v>
      </c>
      <c r="M3" s="63" t="n">
        <v>22</v>
      </c>
      <c r="O3" s="62" t="n">
        <v>17</v>
      </c>
      <c r="P3" s="63" t="n">
        <v>2</v>
      </c>
      <c r="Q3" s="63" t="n">
        <v>7</v>
      </c>
      <c r="R3" s="63" t="n">
        <v>10</v>
      </c>
      <c r="W3" s="62" t="n">
        <v>3</v>
      </c>
      <c r="X3" s="63" t="n">
        <v>1</v>
      </c>
      <c r="Y3" s="63" t="n">
        <v>28</v>
      </c>
      <c r="AE3" s="63" t="n">
        <v>20</v>
      </c>
      <c r="AF3" s="1" t="n">
        <v>14</v>
      </c>
      <c r="AL3" s="62" t="n">
        <v>20</v>
      </c>
      <c r="AM3" s="63" t="n">
        <v>1</v>
      </c>
      <c r="AN3" s="63" t="n">
        <v>21</v>
      </c>
      <c r="AP3" s="63" t="n">
        <v>21</v>
      </c>
      <c r="AQ3" s="63" t="n">
        <v>28</v>
      </c>
      <c r="AR3" s="63" t="n">
        <v>22</v>
      </c>
      <c r="AS3" s="63" t="n">
        <v>6</v>
      </c>
      <c r="AZ3" s="63" t="n">
        <v>5</v>
      </c>
      <c r="BA3" s="63" t="n">
        <v>20</v>
      </c>
    </row>
    <row r="4" customFormat="false" ht="17.25" hidden="false" customHeight="false" outlineLevel="0" collapsed="false">
      <c r="A4" s="62" t="n">
        <v>3</v>
      </c>
      <c r="B4" s="63" t="n">
        <v>1</v>
      </c>
      <c r="C4" s="63" t="n">
        <v>1</v>
      </c>
      <c r="D4" s="63" t="n">
        <v>5</v>
      </c>
      <c r="E4" s="63" t="n">
        <v>2</v>
      </c>
      <c r="F4" s="63" t="n">
        <v>28</v>
      </c>
      <c r="G4" s="63" t="n">
        <v>30</v>
      </c>
      <c r="J4" s="62" t="n">
        <v>3</v>
      </c>
      <c r="K4" s="63" t="n">
        <v>1</v>
      </c>
      <c r="L4" s="63" t="n">
        <v>28</v>
      </c>
      <c r="M4" s="63" t="n">
        <v>30</v>
      </c>
      <c r="O4" s="62" t="n">
        <v>18</v>
      </c>
      <c r="P4" s="63" t="n">
        <v>2</v>
      </c>
      <c r="Q4" s="63" t="n">
        <v>15</v>
      </c>
      <c r="R4" s="63" t="n">
        <v>12</v>
      </c>
      <c r="W4" s="62" t="n">
        <v>4</v>
      </c>
      <c r="X4" s="63" t="n">
        <v>1</v>
      </c>
      <c r="Y4" s="63" t="n">
        <v>20</v>
      </c>
      <c r="AE4" s="63" t="n">
        <v>28</v>
      </c>
      <c r="AF4" s="1" t="n">
        <v>14</v>
      </c>
      <c r="AL4" s="62" t="n">
        <v>23</v>
      </c>
      <c r="AM4" s="63" t="n">
        <v>1</v>
      </c>
      <c r="AN4" s="63" t="n">
        <v>25</v>
      </c>
      <c r="AP4" s="63" t="n">
        <v>25</v>
      </c>
      <c r="AQ4" s="63" t="n">
        <v>24</v>
      </c>
      <c r="AR4" s="63" t="n">
        <v>21</v>
      </c>
      <c r="AS4" s="63" t="n">
        <v>20</v>
      </c>
      <c r="AZ4" s="63" t="n">
        <v>5</v>
      </c>
      <c r="BA4" s="63" t="n">
        <v>28</v>
      </c>
      <c r="BC4" s="64" t="s">
        <v>195</v>
      </c>
      <c r="BD4" s="64"/>
    </row>
    <row r="5" customFormat="false" ht="17.25" hidden="false" customHeight="false" outlineLevel="0" collapsed="false">
      <c r="A5" s="62" t="n">
        <v>4</v>
      </c>
      <c r="B5" s="63" t="n">
        <v>1</v>
      </c>
      <c r="C5" s="63" t="n">
        <v>1</v>
      </c>
      <c r="D5" s="63" t="n">
        <v>5</v>
      </c>
      <c r="E5" s="63" t="n">
        <v>1</v>
      </c>
      <c r="F5" s="63" t="n">
        <v>20</v>
      </c>
      <c r="G5" s="63" t="n">
        <v>25</v>
      </c>
      <c r="J5" s="62" t="n">
        <v>4</v>
      </c>
      <c r="K5" s="63" t="n">
        <v>1</v>
      </c>
      <c r="L5" s="63" t="n">
        <v>20</v>
      </c>
      <c r="M5" s="63" t="n">
        <v>25</v>
      </c>
      <c r="O5" s="62" t="n">
        <v>19</v>
      </c>
      <c r="P5" s="63" t="n">
        <v>2</v>
      </c>
      <c r="Q5" s="63" t="n">
        <v>5</v>
      </c>
      <c r="R5" s="63" t="n">
        <v>7</v>
      </c>
      <c r="W5" s="62" t="n">
        <v>5</v>
      </c>
      <c r="X5" s="63" t="n">
        <v>1</v>
      </c>
      <c r="Y5" s="63" t="n">
        <v>14</v>
      </c>
      <c r="AE5" s="63" t="n">
        <v>20</v>
      </c>
      <c r="AF5" s="1" t="n">
        <v>14</v>
      </c>
      <c r="AL5" s="62" t="n">
        <v>30</v>
      </c>
      <c r="AM5" s="63" t="n">
        <v>1</v>
      </c>
      <c r="AN5" s="63" t="n">
        <v>15</v>
      </c>
      <c r="AP5" s="63" t="n">
        <v>15</v>
      </c>
      <c r="AQ5" s="63" t="n">
        <v>16</v>
      </c>
      <c r="AR5" s="63" t="n">
        <v>9</v>
      </c>
      <c r="AS5" s="63" t="n">
        <v>7</v>
      </c>
      <c r="AZ5" s="63" t="n">
        <v>5</v>
      </c>
      <c r="BA5" s="63" t="n">
        <v>20</v>
      </c>
      <c r="BC5" s="27" t="s">
        <v>196</v>
      </c>
      <c r="BD5" s="28" t="n">
        <v>0.564396582712063</v>
      </c>
    </row>
    <row r="6" customFormat="false" ht="17.25" hidden="false" customHeight="false" outlineLevel="0" collapsed="false">
      <c r="A6" s="62" t="n">
        <v>5</v>
      </c>
      <c r="B6" s="63" t="n">
        <v>1</v>
      </c>
      <c r="C6" s="63" t="n">
        <v>1</v>
      </c>
      <c r="D6" s="63" t="n">
        <v>4</v>
      </c>
      <c r="E6" s="63" t="n">
        <v>4</v>
      </c>
      <c r="F6" s="63" t="n">
        <v>14</v>
      </c>
      <c r="G6" s="63" t="n">
        <v>10</v>
      </c>
      <c r="J6" s="62" t="n">
        <v>5</v>
      </c>
      <c r="K6" s="63" t="n">
        <v>1</v>
      </c>
      <c r="L6" s="63" t="n">
        <v>14</v>
      </c>
      <c r="M6" s="63" t="n">
        <v>10</v>
      </c>
      <c r="O6" s="62" t="n">
        <v>20</v>
      </c>
      <c r="P6" s="63" t="n">
        <v>2</v>
      </c>
      <c r="Q6" s="63" t="n">
        <v>10</v>
      </c>
      <c r="R6" s="63" t="n">
        <v>21</v>
      </c>
      <c r="W6" s="62" t="n">
        <v>6</v>
      </c>
      <c r="X6" s="63" t="n">
        <v>1</v>
      </c>
      <c r="Y6" s="63" t="n">
        <v>8</v>
      </c>
      <c r="AE6" s="63" t="n">
        <v>14</v>
      </c>
      <c r="AF6" s="1" t="n">
        <v>14</v>
      </c>
      <c r="AL6" s="62" t="n">
        <v>3</v>
      </c>
      <c r="AM6" s="63" t="n">
        <v>2</v>
      </c>
      <c r="AN6" s="63" t="n">
        <v>30</v>
      </c>
      <c r="AQ6" s="63" t="n">
        <v>10</v>
      </c>
      <c r="AR6" s="63" t="n">
        <v>10</v>
      </c>
      <c r="AS6" s="63" t="n">
        <v>9</v>
      </c>
      <c r="AZ6" s="63" t="n">
        <v>4</v>
      </c>
      <c r="BA6" s="63" t="n">
        <v>14</v>
      </c>
      <c r="BC6" s="27" t="s">
        <v>197</v>
      </c>
      <c r="BD6" s="27" t="n">
        <v>0.318543502577055</v>
      </c>
    </row>
    <row r="7" customFormat="false" ht="17.25" hidden="false" customHeight="false" outlineLevel="0" collapsed="false">
      <c r="A7" s="62" t="n">
        <v>6</v>
      </c>
      <c r="B7" s="63" t="n">
        <v>1</v>
      </c>
      <c r="C7" s="63" t="n">
        <v>1</v>
      </c>
      <c r="D7" s="63" t="n">
        <v>3</v>
      </c>
      <c r="E7" s="63" t="n">
        <v>3</v>
      </c>
      <c r="F7" s="63" t="n">
        <v>8</v>
      </c>
      <c r="G7" s="63" t="n">
        <v>21</v>
      </c>
      <c r="J7" s="62" t="n">
        <v>6</v>
      </c>
      <c r="K7" s="63" t="n">
        <v>1</v>
      </c>
      <c r="L7" s="63" t="n">
        <v>8</v>
      </c>
      <c r="M7" s="63" t="n">
        <v>21</v>
      </c>
      <c r="O7" s="62" t="n">
        <v>21</v>
      </c>
      <c r="P7" s="63" t="n">
        <v>2</v>
      </c>
      <c r="Q7" s="63" t="n">
        <v>7</v>
      </c>
      <c r="R7" s="63" t="n">
        <v>10</v>
      </c>
      <c r="W7" s="62" t="n">
        <v>7</v>
      </c>
      <c r="X7" s="63" t="n">
        <v>1</v>
      </c>
      <c r="Y7" s="63" t="n">
        <v>20</v>
      </c>
      <c r="AE7" s="63" t="n">
        <v>8</v>
      </c>
      <c r="AF7" s="1" t="n">
        <v>14</v>
      </c>
      <c r="AL7" s="62" t="n">
        <v>7</v>
      </c>
      <c r="AM7" s="63" t="n">
        <v>2</v>
      </c>
      <c r="AN7" s="63" t="n">
        <v>28</v>
      </c>
      <c r="AQ7" s="63" t="n">
        <v>20</v>
      </c>
      <c r="AR7" s="63" t="n">
        <v>14</v>
      </c>
      <c r="AZ7" s="63" t="n">
        <v>3</v>
      </c>
      <c r="BA7" s="63" t="n">
        <v>8</v>
      </c>
      <c r="BC7" s="20" t="s">
        <v>198</v>
      </c>
      <c r="BD7" s="27" t="n">
        <v>0.29582828599629</v>
      </c>
    </row>
    <row r="8" customFormat="false" ht="17.25" hidden="false" customHeight="false" outlineLevel="0" collapsed="false">
      <c r="A8" s="62" t="n">
        <v>7</v>
      </c>
      <c r="B8" s="63" t="n">
        <v>1</v>
      </c>
      <c r="C8" s="63" t="n">
        <v>1</v>
      </c>
      <c r="D8" s="63" t="n">
        <v>5</v>
      </c>
      <c r="E8" s="63" t="n">
        <v>2</v>
      </c>
      <c r="F8" s="63" t="n">
        <v>20</v>
      </c>
      <c r="G8" s="63" t="n">
        <v>28</v>
      </c>
      <c r="J8" s="62" t="n">
        <v>7</v>
      </c>
      <c r="K8" s="63" t="n">
        <v>1</v>
      </c>
      <c r="L8" s="63" t="n">
        <v>20</v>
      </c>
      <c r="M8" s="63" t="n">
        <v>28</v>
      </c>
      <c r="O8" s="62" t="n">
        <v>22</v>
      </c>
      <c r="P8" s="63" t="n">
        <v>2</v>
      </c>
      <c r="Q8" s="63" t="n">
        <v>21</v>
      </c>
      <c r="R8" s="63" t="n">
        <v>20</v>
      </c>
      <c r="W8" s="62" t="n">
        <v>10</v>
      </c>
      <c r="X8" s="63" t="n">
        <v>1</v>
      </c>
      <c r="Y8" s="63" t="n">
        <v>7</v>
      </c>
      <c r="AE8" s="63" t="n">
        <v>20</v>
      </c>
      <c r="AF8" s="1" t="n">
        <v>14</v>
      </c>
      <c r="AL8" s="62" t="n">
        <v>13</v>
      </c>
      <c r="AM8" s="63" t="n">
        <v>2</v>
      </c>
      <c r="AN8" s="63" t="n">
        <v>24</v>
      </c>
      <c r="AQ8" s="63" t="n">
        <v>18</v>
      </c>
      <c r="AR8" s="63" t="n">
        <v>18</v>
      </c>
      <c r="AZ8" s="63" t="n">
        <v>5</v>
      </c>
      <c r="BA8" s="63" t="n">
        <v>20</v>
      </c>
      <c r="BC8" s="20" t="s">
        <v>199</v>
      </c>
      <c r="BD8" s="27" t="n">
        <v>5.12260130250349</v>
      </c>
    </row>
    <row r="9" customFormat="false" ht="17.25" hidden="false" customHeight="false" outlineLevel="0" collapsed="false">
      <c r="A9" s="62" t="n">
        <v>8</v>
      </c>
      <c r="B9" s="63" t="n">
        <v>1</v>
      </c>
      <c r="C9" s="63" t="n">
        <v>2</v>
      </c>
      <c r="D9" s="63" t="n">
        <v>3</v>
      </c>
      <c r="E9" s="63" t="n">
        <v>4</v>
      </c>
      <c r="F9" s="63" t="n">
        <v>14</v>
      </c>
      <c r="G9" s="63" t="n">
        <v>6</v>
      </c>
      <c r="J9" s="62" t="n">
        <v>8</v>
      </c>
      <c r="K9" s="63" t="n">
        <v>1</v>
      </c>
      <c r="L9" s="63" t="n">
        <v>14</v>
      </c>
      <c r="M9" s="63" t="n">
        <v>6</v>
      </c>
      <c r="O9" s="62" t="n">
        <v>23</v>
      </c>
      <c r="P9" s="63" t="n">
        <v>2</v>
      </c>
      <c r="Q9" s="63" t="n">
        <v>24</v>
      </c>
      <c r="R9" s="63" t="n">
        <v>25</v>
      </c>
      <c r="W9" s="62" t="n">
        <v>13</v>
      </c>
      <c r="X9" s="63" t="n">
        <v>1</v>
      </c>
      <c r="Y9" s="63" t="n">
        <v>25</v>
      </c>
      <c r="AE9" s="63" t="n">
        <v>14</v>
      </c>
      <c r="AF9" s="1" t="n">
        <v>14</v>
      </c>
      <c r="AL9" s="62" t="n">
        <v>14</v>
      </c>
      <c r="AM9" s="63" t="n">
        <v>2</v>
      </c>
      <c r="AN9" s="63" t="n">
        <v>16</v>
      </c>
      <c r="AQ9" s="63" t="n">
        <v>10</v>
      </c>
      <c r="AR9" s="63" t="n">
        <v>14</v>
      </c>
      <c r="AZ9" s="63" t="n">
        <v>3</v>
      </c>
      <c r="BA9" s="63" t="n">
        <v>14</v>
      </c>
      <c r="BC9" s="31" t="s">
        <v>107</v>
      </c>
      <c r="BD9" s="31" t="n">
        <v>32</v>
      </c>
    </row>
    <row r="10" customFormat="false" ht="17.25" hidden="false" customHeight="false" outlineLevel="0" collapsed="false">
      <c r="A10" s="62" t="n">
        <v>9</v>
      </c>
      <c r="B10" s="63" t="n">
        <v>1</v>
      </c>
      <c r="C10" s="63" t="n">
        <v>2</v>
      </c>
      <c r="D10" s="63" t="n">
        <v>4</v>
      </c>
      <c r="E10" s="63" t="n">
        <v>4</v>
      </c>
      <c r="F10" s="63" t="n">
        <v>4</v>
      </c>
      <c r="G10" s="63" t="n">
        <v>20</v>
      </c>
      <c r="J10" s="62" t="n">
        <v>9</v>
      </c>
      <c r="K10" s="63" t="n">
        <v>1</v>
      </c>
      <c r="L10" s="63" t="n">
        <v>4</v>
      </c>
      <c r="M10" s="63" t="n">
        <v>20</v>
      </c>
      <c r="O10" s="62" t="n">
        <v>24</v>
      </c>
      <c r="P10" s="63" t="n">
        <v>2</v>
      </c>
      <c r="Q10" s="63" t="n">
        <v>14</v>
      </c>
      <c r="R10" s="63" t="n">
        <v>20</v>
      </c>
      <c r="W10" s="62" t="n">
        <v>15</v>
      </c>
      <c r="X10" s="63" t="n">
        <v>1</v>
      </c>
      <c r="Y10" s="63" t="n">
        <v>8</v>
      </c>
      <c r="AE10" s="63" t="n">
        <v>4</v>
      </c>
      <c r="AF10" s="1" t="n">
        <v>14</v>
      </c>
      <c r="AL10" s="62" t="n">
        <v>17</v>
      </c>
      <c r="AM10" s="63" t="n">
        <v>2</v>
      </c>
      <c r="AN10" s="63" t="n">
        <v>10</v>
      </c>
      <c r="AQ10" s="63" t="n">
        <v>12</v>
      </c>
      <c r="AR10" s="63" t="n">
        <v>12</v>
      </c>
      <c r="AZ10" s="63" t="n">
        <v>4</v>
      </c>
      <c r="BA10" s="63" t="n">
        <v>4</v>
      </c>
    </row>
    <row r="11" customFormat="false" ht="17.25" hidden="false" customHeight="false" outlineLevel="0" collapsed="false">
      <c r="A11" s="62" t="n">
        <v>10</v>
      </c>
      <c r="B11" s="63" t="n">
        <v>1</v>
      </c>
      <c r="C11" s="63" t="n">
        <v>1</v>
      </c>
      <c r="D11" s="63" t="n">
        <v>3</v>
      </c>
      <c r="E11" s="63" t="n">
        <v>3</v>
      </c>
      <c r="F11" s="63" t="n">
        <v>7</v>
      </c>
      <c r="G11" s="63" t="n">
        <v>9</v>
      </c>
      <c r="J11" s="62" t="n">
        <v>10</v>
      </c>
      <c r="K11" s="63" t="n">
        <v>1</v>
      </c>
      <c r="L11" s="63" t="n">
        <v>7</v>
      </c>
      <c r="M11" s="63" t="n">
        <v>9</v>
      </c>
      <c r="O11" s="62" t="n">
        <v>25</v>
      </c>
      <c r="P11" s="63" t="n">
        <v>2</v>
      </c>
      <c r="Q11" s="63" t="n">
        <v>15</v>
      </c>
      <c r="R11" s="63" t="n">
        <v>14</v>
      </c>
      <c r="W11" s="62" t="n">
        <v>17</v>
      </c>
      <c r="X11" s="63" t="n">
        <v>1</v>
      </c>
      <c r="Y11" s="63" t="n">
        <v>7</v>
      </c>
      <c r="AE11" s="63" t="n">
        <v>7</v>
      </c>
      <c r="AF11" s="1" t="n">
        <v>14</v>
      </c>
      <c r="AL11" s="62" t="n">
        <v>22</v>
      </c>
      <c r="AM11" s="63" t="n">
        <v>2</v>
      </c>
      <c r="AN11" s="63" t="n">
        <v>20</v>
      </c>
      <c r="AR11" s="63" t="n">
        <v>10</v>
      </c>
      <c r="AZ11" s="63" t="n">
        <v>3</v>
      </c>
      <c r="BA11" s="63" t="n">
        <v>7</v>
      </c>
      <c r="BC11" s="1" t="s">
        <v>200</v>
      </c>
    </row>
    <row r="12" customFormat="false" ht="17.25" hidden="false" customHeight="false" outlineLevel="0" collapsed="false">
      <c r="A12" s="62" t="n">
        <v>11</v>
      </c>
      <c r="B12" s="63" t="n">
        <v>1</v>
      </c>
      <c r="C12" s="63" t="n">
        <v>2</v>
      </c>
      <c r="D12" s="63" t="n">
        <v>5</v>
      </c>
      <c r="E12" s="63" t="n">
        <v>3</v>
      </c>
      <c r="F12" s="63" t="n">
        <v>10</v>
      </c>
      <c r="G12" s="63" t="n">
        <v>10</v>
      </c>
      <c r="J12" s="62" t="n">
        <v>11</v>
      </c>
      <c r="K12" s="63" t="n">
        <v>1</v>
      </c>
      <c r="L12" s="63" t="n">
        <v>10</v>
      </c>
      <c r="M12" s="63" t="n">
        <v>10</v>
      </c>
      <c r="O12" s="62" t="n">
        <v>26</v>
      </c>
      <c r="P12" s="63" t="n">
        <v>2</v>
      </c>
      <c r="Q12" s="63" t="n">
        <v>18</v>
      </c>
      <c r="R12" s="63" t="n">
        <v>18</v>
      </c>
      <c r="W12" s="62" t="n">
        <v>20</v>
      </c>
      <c r="X12" s="63" t="n">
        <v>1</v>
      </c>
      <c r="Y12" s="63" t="n">
        <v>10</v>
      </c>
      <c r="AE12" s="63" t="n">
        <v>10</v>
      </c>
      <c r="AF12" s="1" t="n">
        <v>14</v>
      </c>
      <c r="AL12" s="62" t="n">
        <v>26</v>
      </c>
      <c r="AM12" s="63" t="n">
        <v>2</v>
      </c>
      <c r="AN12" s="63" t="n">
        <v>18</v>
      </c>
      <c r="AR12" s="63" t="n">
        <v>20</v>
      </c>
      <c r="AZ12" s="63" t="n">
        <v>5</v>
      </c>
      <c r="BA12" s="63" t="n">
        <v>10</v>
      </c>
      <c r="BC12" s="18"/>
      <c r="BD12" s="22" t="s">
        <v>111</v>
      </c>
      <c r="BE12" s="18" t="s">
        <v>201</v>
      </c>
      <c r="BF12" s="18" t="s">
        <v>202</v>
      </c>
      <c r="BG12" s="18" t="s">
        <v>203</v>
      </c>
      <c r="BH12" s="22" t="s">
        <v>204</v>
      </c>
    </row>
    <row r="13" customFormat="false" ht="17.25" hidden="false" customHeight="false" outlineLevel="0" collapsed="false">
      <c r="A13" s="62" t="n">
        <v>12</v>
      </c>
      <c r="B13" s="63" t="n">
        <v>1</v>
      </c>
      <c r="C13" s="63" t="n">
        <v>2</v>
      </c>
      <c r="D13" s="63" t="n">
        <v>5</v>
      </c>
      <c r="E13" s="63" t="n">
        <v>3</v>
      </c>
      <c r="F13" s="63" t="n">
        <v>12</v>
      </c>
      <c r="G13" s="63" t="n">
        <v>14</v>
      </c>
      <c r="J13" s="62" t="n">
        <v>12</v>
      </c>
      <c r="K13" s="63" t="n">
        <v>1</v>
      </c>
      <c r="L13" s="63" t="n">
        <v>12</v>
      </c>
      <c r="M13" s="63" t="n">
        <v>14</v>
      </c>
      <c r="O13" s="62" t="n">
        <v>27</v>
      </c>
      <c r="P13" s="63" t="n">
        <v>2</v>
      </c>
      <c r="Q13" s="63" t="n">
        <v>8</v>
      </c>
      <c r="R13" s="63" t="n">
        <v>10</v>
      </c>
      <c r="W13" s="62" t="n">
        <v>22</v>
      </c>
      <c r="X13" s="63" t="n">
        <v>1</v>
      </c>
      <c r="Y13" s="63" t="n">
        <v>21</v>
      </c>
      <c r="AE13" s="63" t="n">
        <v>12</v>
      </c>
      <c r="AF13" s="1" t="n">
        <v>14</v>
      </c>
      <c r="AL13" s="62" t="n">
        <v>27</v>
      </c>
      <c r="AM13" s="63" t="n">
        <v>2</v>
      </c>
      <c r="AN13" s="63" t="n">
        <v>10</v>
      </c>
      <c r="AR13" s="63" t="n">
        <v>14</v>
      </c>
      <c r="AZ13" s="63" t="n">
        <v>5</v>
      </c>
      <c r="BA13" s="63" t="n">
        <v>12</v>
      </c>
      <c r="BC13" s="20" t="s">
        <v>205</v>
      </c>
      <c r="BD13" s="27" t="n">
        <v>1</v>
      </c>
      <c r="BE13" s="27" t="n">
        <v>367.987426867687</v>
      </c>
      <c r="BF13" s="27" t="n">
        <v>367.987426867687</v>
      </c>
      <c r="BG13" s="27" t="n">
        <v>14.0233530877621</v>
      </c>
      <c r="BH13" s="27" t="n">
        <v>0.00076608110752035</v>
      </c>
    </row>
    <row r="14" customFormat="false" ht="17.25" hidden="false" customHeight="false" outlineLevel="0" collapsed="false">
      <c r="A14" s="62" t="n">
        <v>13</v>
      </c>
      <c r="B14" s="63" t="n">
        <v>1</v>
      </c>
      <c r="C14" s="63" t="n">
        <v>1</v>
      </c>
      <c r="D14" s="63" t="n">
        <v>5</v>
      </c>
      <c r="E14" s="63" t="n">
        <v>2</v>
      </c>
      <c r="F14" s="63" t="n">
        <v>25</v>
      </c>
      <c r="G14" s="63" t="n">
        <v>24</v>
      </c>
      <c r="J14" s="62" t="n">
        <v>13</v>
      </c>
      <c r="K14" s="63" t="n">
        <v>1</v>
      </c>
      <c r="L14" s="63" t="n">
        <v>25</v>
      </c>
      <c r="M14" s="63" t="n">
        <v>24</v>
      </c>
      <c r="O14" s="62" t="n">
        <v>28</v>
      </c>
      <c r="P14" s="63" t="n">
        <v>2</v>
      </c>
      <c r="Q14" s="63" t="n">
        <v>14</v>
      </c>
      <c r="R14" s="63" t="n">
        <v>14</v>
      </c>
      <c r="W14" s="62" t="n">
        <v>23</v>
      </c>
      <c r="X14" s="63" t="n">
        <v>1</v>
      </c>
      <c r="Y14" s="63" t="n">
        <v>24</v>
      </c>
      <c r="AE14" s="63" t="n">
        <v>25</v>
      </c>
      <c r="AF14" s="1" t="n">
        <v>14</v>
      </c>
      <c r="AL14" s="62" t="n">
        <v>29</v>
      </c>
      <c r="AM14" s="63" t="n">
        <v>2</v>
      </c>
      <c r="AN14" s="63" t="n">
        <v>12</v>
      </c>
      <c r="AR14" s="63" t="n">
        <v>14</v>
      </c>
      <c r="AZ14" s="63" t="n">
        <v>5</v>
      </c>
      <c r="BA14" s="63" t="n">
        <v>25</v>
      </c>
      <c r="BC14" s="20" t="s">
        <v>206</v>
      </c>
      <c r="BD14" s="27" t="n">
        <v>30</v>
      </c>
      <c r="BE14" s="27" t="n">
        <v>787.231323132313</v>
      </c>
      <c r="BF14" s="27" t="n">
        <v>26.2410441044104</v>
      </c>
      <c r="BG14" s="27"/>
      <c r="BH14" s="27"/>
    </row>
    <row r="15" customFormat="false" ht="17.25" hidden="false" customHeight="false" outlineLevel="0" collapsed="false">
      <c r="A15" s="62" t="n">
        <v>14</v>
      </c>
      <c r="B15" s="63" t="n">
        <v>1</v>
      </c>
      <c r="C15" s="63" t="n">
        <v>2</v>
      </c>
      <c r="D15" s="63" t="n">
        <v>3</v>
      </c>
      <c r="E15" s="63" t="n">
        <v>2</v>
      </c>
      <c r="F15" s="63" t="n">
        <v>10</v>
      </c>
      <c r="G15" s="63" t="n">
        <v>16</v>
      </c>
      <c r="J15" s="62" t="n">
        <v>14</v>
      </c>
      <c r="K15" s="63" t="n">
        <v>1</v>
      </c>
      <c r="L15" s="63" t="n">
        <v>10</v>
      </c>
      <c r="M15" s="63" t="n">
        <v>16</v>
      </c>
      <c r="O15" s="62" t="n">
        <v>29</v>
      </c>
      <c r="P15" s="63" t="n">
        <v>2</v>
      </c>
      <c r="Q15" s="63" t="n">
        <v>10</v>
      </c>
      <c r="R15" s="63" t="n">
        <v>12</v>
      </c>
      <c r="W15" s="62" t="n">
        <v>24</v>
      </c>
      <c r="X15" s="63" t="n">
        <v>1</v>
      </c>
      <c r="Y15" s="63" t="n">
        <v>14</v>
      </c>
      <c r="AE15" s="63" t="n">
        <v>10</v>
      </c>
      <c r="AF15" s="1" t="n">
        <v>14</v>
      </c>
      <c r="AL15" s="62" t="n">
        <v>1</v>
      </c>
      <c r="AM15" s="63" t="n">
        <v>3</v>
      </c>
      <c r="AN15" s="63" t="n">
        <v>14</v>
      </c>
      <c r="AR15" s="63" t="n">
        <v>5</v>
      </c>
      <c r="AZ15" s="63" t="n">
        <v>3</v>
      </c>
      <c r="BA15" s="63" t="n">
        <v>10</v>
      </c>
      <c r="BC15" s="31" t="s">
        <v>207</v>
      </c>
      <c r="BD15" s="31" t="n">
        <v>31</v>
      </c>
      <c r="BE15" s="31" t="n">
        <v>1155.21875</v>
      </c>
      <c r="BF15" s="31"/>
      <c r="BG15" s="31"/>
      <c r="BH15" s="31"/>
    </row>
    <row r="16" customFormat="false" ht="17.25" hidden="false" customHeight="false" outlineLevel="0" collapsed="false">
      <c r="A16" s="62" t="n">
        <v>15</v>
      </c>
      <c r="B16" s="63" t="n">
        <v>1</v>
      </c>
      <c r="C16" s="63" t="n">
        <v>1</v>
      </c>
      <c r="D16" s="63" t="n">
        <v>4</v>
      </c>
      <c r="E16" s="63" t="n">
        <v>3</v>
      </c>
      <c r="F16" s="63" t="n">
        <v>8</v>
      </c>
      <c r="G16" s="63" t="n">
        <v>18</v>
      </c>
      <c r="J16" s="62" t="n">
        <v>15</v>
      </c>
      <c r="K16" s="63" t="n">
        <v>1</v>
      </c>
      <c r="L16" s="63" t="n">
        <v>8</v>
      </c>
      <c r="M16" s="63" t="n">
        <v>18</v>
      </c>
      <c r="O16" s="62" t="n">
        <v>30</v>
      </c>
      <c r="P16" s="63" t="n">
        <v>2</v>
      </c>
      <c r="Q16" s="63" t="n">
        <v>15</v>
      </c>
      <c r="R16" s="63" t="n">
        <v>15</v>
      </c>
      <c r="W16" s="62" t="n">
        <v>27</v>
      </c>
      <c r="X16" s="63" t="n">
        <v>1</v>
      </c>
      <c r="Y16" s="63" t="n">
        <v>8</v>
      </c>
      <c r="AE16" s="63" t="n">
        <v>8</v>
      </c>
      <c r="AF16" s="1" t="n">
        <v>14</v>
      </c>
      <c r="AL16" s="62" t="n">
        <v>2</v>
      </c>
      <c r="AM16" s="63" t="n">
        <v>3</v>
      </c>
      <c r="AN16" s="63" t="n">
        <v>22</v>
      </c>
      <c r="AZ16" s="63" t="n">
        <v>4</v>
      </c>
      <c r="BA16" s="63" t="n">
        <v>8</v>
      </c>
    </row>
    <row r="17" customFormat="false" ht="17.25" hidden="false" customHeight="false" outlineLevel="0" collapsed="false">
      <c r="A17" s="62" t="n">
        <v>16</v>
      </c>
      <c r="B17" s="63" t="n">
        <v>2</v>
      </c>
      <c r="C17" s="63" t="n">
        <v>2</v>
      </c>
      <c r="D17" s="63" t="n">
        <v>5</v>
      </c>
      <c r="E17" s="63" t="n">
        <v>3</v>
      </c>
      <c r="F17" s="63" t="n">
        <v>16</v>
      </c>
      <c r="G17" s="63" t="n">
        <v>14</v>
      </c>
      <c r="O17" s="62" t="n">
        <v>31</v>
      </c>
      <c r="P17" s="63" t="n">
        <v>2</v>
      </c>
      <c r="Q17" s="63" t="n">
        <v>10</v>
      </c>
      <c r="R17" s="63" t="n">
        <v>5</v>
      </c>
      <c r="W17" s="62" t="n">
        <v>32</v>
      </c>
      <c r="X17" s="63" t="n">
        <v>1</v>
      </c>
      <c r="Y17" s="63" t="n">
        <v>8</v>
      </c>
      <c r="AE17" s="63" t="n">
        <v>16</v>
      </c>
      <c r="AF17" s="1" t="n">
        <v>14</v>
      </c>
      <c r="AL17" s="62" t="n">
        <v>6</v>
      </c>
      <c r="AM17" s="63" t="n">
        <v>3</v>
      </c>
      <c r="AN17" s="63" t="n">
        <v>21</v>
      </c>
      <c r="AZ17" s="63" t="n">
        <v>5</v>
      </c>
      <c r="BA17" s="63" t="n">
        <v>16</v>
      </c>
      <c r="BC17" s="18"/>
      <c r="BD17" s="22" t="s">
        <v>208</v>
      </c>
      <c r="BE17" s="22" t="s">
        <v>199</v>
      </c>
      <c r="BF17" s="65" t="s">
        <v>114</v>
      </c>
      <c r="BG17" s="65" t="s">
        <v>209</v>
      </c>
      <c r="BH17" s="22" t="s">
        <v>210</v>
      </c>
      <c r="BI17" s="22" t="s">
        <v>211</v>
      </c>
      <c r="BJ17" s="22" t="s">
        <v>212</v>
      </c>
      <c r="BK17" s="22" t="s">
        <v>213</v>
      </c>
    </row>
    <row r="18" customFormat="false" ht="17.25" hidden="false" customHeight="false" outlineLevel="0" collapsed="false">
      <c r="A18" s="62" t="n">
        <v>17</v>
      </c>
      <c r="B18" s="63" t="n">
        <v>2</v>
      </c>
      <c r="C18" s="63" t="n">
        <v>1</v>
      </c>
      <c r="D18" s="63" t="n">
        <v>5</v>
      </c>
      <c r="E18" s="63" t="n">
        <v>2</v>
      </c>
      <c r="F18" s="63" t="n">
        <v>7</v>
      </c>
      <c r="G18" s="63" t="n">
        <v>10</v>
      </c>
      <c r="O18" s="62" t="n">
        <v>32</v>
      </c>
      <c r="P18" s="63" t="n">
        <v>2</v>
      </c>
      <c r="Q18" s="63" t="n">
        <v>8</v>
      </c>
      <c r="R18" s="63" t="n">
        <v>9</v>
      </c>
      <c r="W18" s="62" t="n">
        <v>1</v>
      </c>
      <c r="X18" s="63" t="n">
        <v>2</v>
      </c>
      <c r="Y18" s="63" t="n">
        <v>10</v>
      </c>
      <c r="AE18" s="63" t="n">
        <v>7</v>
      </c>
      <c r="AF18" s="1" t="n">
        <v>14</v>
      </c>
      <c r="AL18" s="62" t="n">
        <v>10</v>
      </c>
      <c r="AM18" s="63" t="n">
        <v>3</v>
      </c>
      <c r="AN18" s="63" t="n">
        <v>9</v>
      </c>
      <c r="AP18" s="66" t="s">
        <v>214</v>
      </c>
      <c r="AQ18" s="66"/>
      <c r="AZ18" s="63" t="n">
        <v>5</v>
      </c>
      <c r="BA18" s="63" t="n">
        <v>7</v>
      </c>
      <c r="BC18" s="20" t="s">
        <v>215</v>
      </c>
      <c r="BD18" s="27" t="n">
        <v>0.626462646264635</v>
      </c>
      <c r="BE18" s="27" t="n">
        <v>3.51466851202513</v>
      </c>
      <c r="BF18" s="27" t="n">
        <v>0.178242313356508</v>
      </c>
      <c r="BG18" s="27" t="n">
        <v>0.859730871386564</v>
      </c>
      <c r="BH18" s="27" t="n">
        <v>-6.55144804887354</v>
      </c>
      <c r="BI18" s="27" t="n">
        <v>7.80437334140281</v>
      </c>
      <c r="BJ18" s="27" t="n">
        <v>-6.55144804887354</v>
      </c>
      <c r="BK18" s="27" t="n">
        <v>7.80437334140281</v>
      </c>
    </row>
    <row r="19" customFormat="false" ht="17.25" hidden="false" customHeight="false" outlineLevel="0" collapsed="false">
      <c r="A19" s="62" t="n">
        <v>18</v>
      </c>
      <c r="B19" s="63" t="n">
        <v>2</v>
      </c>
      <c r="C19" s="63" t="n">
        <v>2</v>
      </c>
      <c r="D19" s="63" t="n">
        <v>5</v>
      </c>
      <c r="E19" s="63" t="n">
        <v>3</v>
      </c>
      <c r="F19" s="63" t="n">
        <v>15</v>
      </c>
      <c r="G19" s="63" t="n">
        <v>12</v>
      </c>
      <c r="W19" s="62" t="n">
        <v>8</v>
      </c>
      <c r="X19" s="63" t="n">
        <v>2</v>
      </c>
      <c r="Y19" s="63" t="n">
        <v>14</v>
      </c>
      <c r="AE19" s="63" t="n">
        <v>15</v>
      </c>
      <c r="AF19" s="1" t="n">
        <v>14</v>
      </c>
      <c r="AL19" s="62" t="n">
        <v>11</v>
      </c>
      <c r="AM19" s="63" t="n">
        <v>3</v>
      </c>
      <c r="AN19" s="63" t="n">
        <v>10</v>
      </c>
      <c r="AZ19" s="63" t="n">
        <v>5</v>
      </c>
      <c r="BA19" s="63" t="n">
        <v>15</v>
      </c>
      <c r="BC19" s="31" t="s">
        <v>186</v>
      </c>
      <c r="BD19" s="31" t="n">
        <v>3.25562556255625</v>
      </c>
      <c r="BE19" s="31" t="n">
        <v>0.869377738369357</v>
      </c>
      <c r="BF19" s="67" t="n">
        <v>3.74477677408976</v>
      </c>
      <c r="BG19" s="67" t="n">
        <v>0.000766081107520352</v>
      </c>
      <c r="BH19" s="31" t="n">
        <v>1.48011935336305</v>
      </c>
      <c r="BI19" s="31" t="n">
        <v>5.03113177174945</v>
      </c>
      <c r="BJ19" s="31" t="n">
        <v>1.48011935336305</v>
      </c>
      <c r="BK19" s="31" t="n">
        <v>5.03113177174945</v>
      </c>
    </row>
    <row r="20" customFormat="false" ht="17.25" hidden="false" customHeight="false" outlineLevel="0" collapsed="false">
      <c r="A20" s="62" t="n">
        <v>19</v>
      </c>
      <c r="B20" s="63" t="n">
        <v>2</v>
      </c>
      <c r="C20" s="63" t="n">
        <v>2</v>
      </c>
      <c r="D20" s="63" t="n">
        <v>2</v>
      </c>
      <c r="E20" s="63" t="n">
        <v>4</v>
      </c>
      <c r="F20" s="63" t="n">
        <v>5</v>
      </c>
      <c r="G20" s="63" t="n">
        <v>7</v>
      </c>
      <c r="W20" s="62" t="n">
        <v>9</v>
      </c>
      <c r="X20" s="63" t="n">
        <v>2</v>
      </c>
      <c r="Y20" s="63" t="n">
        <v>4</v>
      </c>
      <c r="AE20" s="63" t="n">
        <v>5</v>
      </c>
      <c r="AF20" s="1" t="n">
        <v>14</v>
      </c>
      <c r="AL20" s="62" t="n">
        <v>12</v>
      </c>
      <c r="AM20" s="63" t="n">
        <v>3</v>
      </c>
      <c r="AN20" s="63" t="n">
        <v>14</v>
      </c>
      <c r="AP20" s="7" t="s">
        <v>216</v>
      </c>
      <c r="AZ20" s="63" t="n">
        <v>2</v>
      </c>
      <c r="BA20" s="63" t="n">
        <v>5</v>
      </c>
    </row>
    <row r="21" customFormat="false" ht="17.25" hidden="false" customHeight="false" outlineLevel="0" collapsed="false">
      <c r="A21" s="62" t="n">
        <v>20</v>
      </c>
      <c r="B21" s="63" t="n">
        <v>2</v>
      </c>
      <c r="C21" s="63" t="n">
        <v>1</v>
      </c>
      <c r="D21" s="63" t="n">
        <v>4</v>
      </c>
      <c r="E21" s="63" t="n">
        <v>1</v>
      </c>
      <c r="F21" s="63" t="n">
        <v>10</v>
      </c>
      <c r="G21" s="63" t="n">
        <v>21</v>
      </c>
      <c r="J21" s="68" t="s">
        <v>102</v>
      </c>
      <c r="K21" s="68"/>
      <c r="L21" s="68"/>
      <c r="M21" s="68"/>
      <c r="O21" s="1" t="s">
        <v>102</v>
      </c>
      <c r="W21" s="62" t="n">
        <v>11</v>
      </c>
      <c r="X21" s="63" t="n">
        <v>2</v>
      </c>
      <c r="Y21" s="63" t="n">
        <v>10</v>
      </c>
      <c r="AE21" s="63" t="n">
        <v>10</v>
      </c>
      <c r="AF21" s="1" t="n">
        <v>14</v>
      </c>
      <c r="AL21" s="62" t="n">
        <v>15</v>
      </c>
      <c r="AM21" s="63" t="n">
        <v>3</v>
      </c>
      <c r="AN21" s="63" t="n">
        <v>18</v>
      </c>
      <c r="AP21" s="22" t="s">
        <v>217</v>
      </c>
      <c r="AQ21" s="22" t="s">
        <v>218</v>
      </c>
      <c r="AR21" s="22" t="s">
        <v>207</v>
      </c>
      <c r="AS21" s="22" t="s">
        <v>219</v>
      </c>
      <c r="AT21" s="22" t="s">
        <v>106</v>
      </c>
      <c r="AZ21" s="63" t="n">
        <v>4</v>
      </c>
      <c r="BA21" s="63" t="n">
        <v>10</v>
      </c>
    </row>
    <row r="22" customFormat="false" ht="20.25" hidden="false" customHeight="false" outlineLevel="0" collapsed="false">
      <c r="A22" s="62" t="n">
        <v>21</v>
      </c>
      <c r="B22" s="63" t="n">
        <v>2</v>
      </c>
      <c r="C22" s="63" t="n">
        <v>2</v>
      </c>
      <c r="D22" s="63" t="n">
        <v>2</v>
      </c>
      <c r="E22" s="63" t="n">
        <v>3</v>
      </c>
      <c r="F22" s="63" t="n">
        <v>7</v>
      </c>
      <c r="G22" s="63" t="n">
        <v>10</v>
      </c>
      <c r="W22" s="62" t="n">
        <v>12</v>
      </c>
      <c r="X22" s="63" t="n">
        <v>2</v>
      </c>
      <c r="Y22" s="63" t="n">
        <v>12</v>
      </c>
      <c r="AE22" s="63" t="n">
        <v>7</v>
      </c>
      <c r="AF22" s="1" t="n">
        <v>14</v>
      </c>
      <c r="AL22" s="62" t="n">
        <v>16</v>
      </c>
      <c r="AM22" s="63" t="n">
        <v>3</v>
      </c>
      <c r="AN22" s="63" t="n">
        <v>14</v>
      </c>
      <c r="AP22" s="20" t="s">
        <v>190</v>
      </c>
      <c r="AQ22" s="27" t="n">
        <v>4</v>
      </c>
      <c r="AR22" s="27" t="n">
        <v>86</v>
      </c>
      <c r="AS22" s="27" t="n">
        <v>21.5</v>
      </c>
      <c r="AT22" s="27" t="n">
        <v>22.3333333333333</v>
      </c>
      <c r="AZ22" s="63" t="n">
        <v>2</v>
      </c>
      <c r="BA22" s="63" t="n">
        <v>7</v>
      </c>
      <c r="BC22" s="32" t="s">
        <v>220</v>
      </c>
    </row>
    <row r="23" customFormat="false" ht="17.25" hidden="false" customHeight="false" outlineLevel="0" collapsed="false">
      <c r="A23" s="62" t="n">
        <v>22</v>
      </c>
      <c r="B23" s="63" t="n">
        <v>2</v>
      </c>
      <c r="C23" s="63" t="n">
        <v>1</v>
      </c>
      <c r="D23" s="63" t="n">
        <v>3</v>
      </c>
      <c r="E23" s="63" t="n">
        <v>2</v>
      </c>
      <c r="F23" s="63" t="n">
        <v>21</v>
      </c>
      <c r="G23" s="63" t="n">
        <v>20</v>
      </c>
      <c r="J23" s="18"/>
      <c r="K23" s="22" t="s">
        <v>188</v>
      </c>
      <c r="L23" s="22" t="s">
        <v>189</v>
      </c>
      <c r="O23" s="18"/>
      <c r="P23" s="22" t="s">
        <v>188</v>
      </c>
      <c r="Q23" s="22" t="s">
        <v>189</v>
      </c>
      <c r="W23" s="62" t="n">
        <v>14</v>
      </c>
      <c r="X23" s="63" t="n">
        <v>2</v>
      </c>
      <c r="Y23" s="63" t="n">
        <v>10</v>
      </c>
      <c r="AE23" s="63" t="n">
        <v>21</v>
      </c>
      <c r="AF23" s="1" t="n">
        <v>14</v>
      </c>
      <c r="AL23" s="62" t="n">
        <v>18</v>
      </c>
      <c r="AM23" s="63" t="n">
        <v>3</v>
      </c>
      <c r="AN23" s="63" t="n">
        <v>12</v>
      </c>
      <c r="AP23" s="20" t="s">
        <v>191</v>
      </c>
      <c r="AQ23" s="27" t="n">
        <v>9</v>
      </c>
      <c r="AR23" s="27" t="n">
        <v>168</v>
      </c>
      <c r="AS23" s="27" t="n">
        <v>18.6666666666667</v>
      </c>
      <c r="AT23" s="27" t="n">
        <v>56</v>
      </c>
      <c r="AZ23" s="63" t="n">
        <v>3</v>
      </c>
      <c r="BA23" s="63" t="n">
        <v>21</v>
      </c>
      <c r="BC23" s="30" t="s">
        <v>221</v>
      </c>
    </row>
    <row r="24" customFormat="false" ht="17.25" hidden="false" customHeight="false" outlineLevel="0" collapsed="false">
      <c r="A24" s="62" t="n">
        <v>23</v>
      </c>
      <c r="B24" s="63" t="n">
        <v>2</v>
      </c>
      <c r="C24" s="63" t="n">
        <v>1</v>
      </c>
      <c r="D24" s="63" t="n">
        <v>5</v>
      </c>
      <c r="E24" s="63" t="n">
        <v>1</v>
      </c>
      <c r="F24" s="63" t="n">
        <v>24</v>
      </c>
      <c r="G24" s="63" t="n">
        <v>25</v>
      </c>
      <c r="J24" s="20" t="s">
        <v>105</v>
      </c>
      <c r="K24" s="27" t="n">
        <v>14</v>
      </c>
      <c r="L24" s="27" t="n">
        <v>17.8</v>
      </c>
      <c r="O24" s="20" t="s">
        <v>105</v>
      </c>
      <c r="P24" s="27" t="n">
        <v>12.7647058823529</v>
      </c>
      <c r="Q24" s="27" t="n">
        <v>13.8823529411765</v>
      </c>
      <c r="W24" s="62" t="n">
        <v>16</v>
      </c>
      <c r="X24" s="63" t="n">
        <v>2</v>
      </c>
      <c r="Y24" s="63" t="n">
        <v>16</v>
      </c>
      <c r="AE24" s="63" t="n">
        <v>24</v>
      </c>
      <c r="AF24" s="1" t="n">
        <v>14</v>
      </c>
      <c r="AL24" s="62" t="n">
        <v>21</v>
      </c>
      <c r="AM24" s="63" t="n">
        <v>3</v>
      </c>
      <c r="AN24" s="63" t="n">
        <v>10</v>
      </c>
      <c r="AP24" s="20" t="s">
        <v>192</v>
      </c>
      <c r="AQ24" s="27" t="n">
        <v>14</v>
      </c>
      <c r="AR24" s="27" t="n">
        <v>197</v>
      </c>
      <c r="AS24" s="27" t="n">
        <v>14.0714285714286</v>
      </c>
      <c r="AT24" s="27" t="n">
        <v>23.6098901098901</v>
      </c>
      <c r="AZ24" s="63" t="n">
        <v>5</v>
      </c>
      <c r="BA24" s="63" t="n">
        <v>24</v>
      </c>
    </row>
    <row r="25" customFormat="false" ht="17.25" hidden="false" customHeight="false" outlineLevel="0" collapsed="false">
      <c r="A25" s="62" t="n">
        <v>24</v>
      </c>
      <c r="B25" s="63" t="n">
        <v>2</v>
      </c>
      <c r="C25" s="63" t="n">
        <v>1</v>
      </c>
      <c r="D25" s="63" t="n">
        <v>4</v>
      </c>
      <c r="E25" s="63" t="n">
        <v>3</v>
      </c>
      <c r="F25" s="63" t="n">
        <v>14</v>
      </c>
      <c r="G25" s="63" t="n">
        <v>20</v>
      </c>
      <c r="J25" s="20" t="s">
        <v>106</v>
      </c>
      <c r="K25" s="27" t="n">
        <v>49.8571428571429</v>
      </c>
      <c r="L25" s="27" t="n">
        <v>53.3142857142857</v>
      </c>
      <c r="O25" s="20" t="s">
        <v>106</v>
      </c>
      <c r="P25" s="27" t="n">
        <v>27.8161764705882</v>
      </c>
      <c r="Q25" s="27" t="n">
        <v>29.3602941176471</v>
      </c>
      <c r="W25" s="62" t="n">
        <v>18</v>
      </c>
      <c r="X25" s="63" t="n">
        <v>2</v>
      </c>
      <c r="Y25" s="63" t="n">
        <v>15</v>
      </c>
      <c r="AE25" s="63" t="n">
        <v>14</v>
      </c>
      <c r="AF25" s="1" t="n">
        <v>14</v>
      </c>
      <c r="AL25" s="62" t="n">
        <v>24</v>
      </c>
      <c r="AM25" s="63" t="n">
        <v>3</v>
      </c>
      <c r="AN25" s="63" t="n">
        <v>20</v>
      </c>
      <c r="AP25" s="31" t="s">
        <v>193</v>
      </c>
      <c r="AQ25" s="31" t="n">
        <v>5</v>
      </c>
      <c r="AR25" s="31" t="n">
        <v>52</v>
      </c>
      <c r="AS25" s="31" t="n">
        <v>10.4</v>
      </c>
      <c r="AT25" s="31" t="n">
        <v>31.3</v>
      </c>
      <c r="AZ25" s="63" t="n">
        <v>4</v>
      </c>
      <c r="BA25" s="63" t="n">
        <v>14</v>
      </c>
    </row>
    <row r="26" customFormat="false" ht="17.25" hidden="false" customHeight="false" outlineLevel="0" collapsed="false">
      <c r="A26" s="62" t="n">
        <v>25</v>
      </c>
      <c r="B26" s="63" t="n">
        <v>2</v>
      </c>
      <c r="C26" s="63" t="n">
        <v>2</v>
      </c>
      <c r="D26" s="63" t="n">
        <v>3</v>
      </c>
      <c r="E26" s="63" t="n">
        <v>3</v>
      </c>
      <c r="F26" s="63" t="n">
        <v>15</v>
      </c>
      <c r="G26" s="63" t="n">
        <v>14</v>
      </c>
      <c r="J26" s="20" t="s">
        <v>107</v>
      </c>
      <c r="K26" s="27" t="n">
        <v>15</v>
      </c>
      <c r="L26" s="27" t="n">
        <v>15</v>
      </c>
      <c r="O26" s="20" t="s">
        <v>107</v>
      </c>
      <c r="P26" s="27" t="n">
        <v>17</v>
      </c>
      <c r="Q26" s="27" t="n">
        <v>17</v>
      </c>
      <c r="W26" s="62" t="n">
        <v>19</v>
      </c>
      <c r="X26" s="63" t="n">
        <v>2</v>
      </c>
      <c r="Y26" s="63" t="n">
        <v>5</v>
      </c>
      <c r="AE26" s="63" t="n">
        <v>15</v>
      </c>
      <c r="AF26" s="1" t="n">
        <v>14</v>
      </c>
      <c r="AL26" s="62" t="n">
        <v>25</v>
      </c>
      <c r="AM26" s="63" t="n">
        <v>3</v>
      </c>
      <c r="AN26" s="63" t="n">
        <v>14</v>
      </c>
      <c r="AZ26" s="63" t="n">
        <v>3</v>
      </c>
      <c r="BA26" s="63" t="n">
        <v>15</v>
      </c>
    </row>
    <row r="27" customFormat="false" ht="17.25" hidden="false" customHeight="false" outlineLevel="0" collapsed="false">
      <c r="A27" s="62" t="n">
        <v>26</v>
      </c>
      <c r="B27" s="63" t="n">
        <v>2</v>
      </c>
      <c r="C27" s="63" t="n">
        <v>2</v>
      </c>
      <c r="D27" s="63" t="n">
        <v>5</v>
      </c>
      <c r="E27" s="63" t="n">
        <v>2</v>
      </c>
      <c r="F27" s="63" t="n">
        <v>18</v>
      </c>
      <c r="G27" s="63" t="n">
        <v>18</v>
      </c>
      <c r="J27" s="20" t="s">
        <v>110</v>
      </c>
      <c r="K27" s="27" t="n">
        <v>0.62206077102345</v>
      </c>
      <c r="L27" s="27"/>
      <c r="O27" s="20" t="s">
        <v>110</v>
      </c>
      <c r="P27" s="27" t="n">
        <v>0.773172948346336</v>
      </c>
      <c r="Q27" s="27"/>
      <c r="W27" s="62" t="n">
        <v>21</v>
      </c>
      <c r="X27" s="63" t="n">
        <v>2</v>
      </c>
      <c r="Y27" s="63" t="n">
        <v>7</v>
      </c>
      <c r="AE27" s="63" t="n">
        <v>18</v>
      </c>
      <c r="AF27" s="1" t="n">
        <v>14</v>
      </c>
      <c r="AL27" s="62" t="n">
        <v>28</v>
      </c>
      <c r="AM27" s="63" t="n">
        <v>3</v>
      </c>
      <c r="AN27" s="63" t="n">
        <v>14</v>
      </c>
      <c r="AZ27" s="63" t="n">
        <v>5</v>
      </c>
      <c r="BA27" s="63" t="n">
        <v>18</v>
      </c>
    </row>
    <row r="28" customFormat="false" ht="17.25" hidden="false" customHeight="false" outlineLevel="0" collapsed="false">
      <c r="A28" s="62" t="n">
        <v>27</v>
      </c>
      <c r="B28" s="63" t="n">
        <v>2</v>
      </c>
      <c r="C28" s="63" t="n">
        <v>1</v>
      </c>
      <c r="D28" s="63" t="n">
        <v>2</v>
      </c>
      <c r="E28" s="63" t="n">
        <v>2</v>
      </c>
      <c r="F28" s="63" t="n">
        <v>8</v>
      </c>
      <c r="G28" s="63" t="n">
        <v>10</v>
      </c>
      <c r="J28" s="20" t="s">
        <v>109</v>
      </c>
      <c r="K28" s="27" t="n">
        <v>0</v>
      </c>
      <c r="L28" s="27"/>
      <c r="O28" s="20" t="s">
        <v>109</v>
      </c>
      <c r="P28" s="27" t="n">
        <v>0</v>
      </c>
      <c r="Q28" s="27"/>
      <c r="W28" s="62" t="n">
        <v>25</v>
      </c>
      <c r="X28" s="63" t="n">
        <v>2</v>
      </c>
      <c r="Y28" s="63" t="n">
        <v>15</v>
      </c>
      <c r="AE28" s="63" t="n">
        <v>8</v>
      </c>
      <c r="AF28" s="1" t="n">
        <v>14</v>
      </c>
      <c r="AL28" s="62" t="n">
        <v>31</v>
      </c>
      <c r="AM28" s="63" t="n">
        <v>3</v>
      </c>
      <c r="AN28" s="63" t="n">
        <v>5</v>
      </c>
      <c r="AP28" s="1" t="s">
        <v>200</v>
      </c>
      <c r="AZ28" s="63" t="n">
        <v>2</v>
      </c>
      <c r="BA28" s="63" t="n">
        <v>8</v>
      </c>
    </row>
    <row r="29" customFormat="false" ht="17.25" hidden="false" customHeight="false" outlineLevel="0" collapsed="false">
      <c r="A29" s="62" t="n">
        <v>28</v>
      </c>
      <c r="B29" s="63" t="n">
        <v>2</v>
      </c>
      <c r="C29" s="63" t="n">
        <v>2</v>
      </c>
      <c r="D29" s="63" t="n">
        <v>3</v>
      </c>
      <c r="E29" s="63" t="n">
        <v>3</v>
      </c>
      <c r="F29" s="63" t="n">
        <v>14</v>
      </c>
      <c r="G29" s="63" t="n">
        <v>14</v>
      </c>
      <c r="J29" s="20" t="s">
        <v>111</v>
      </c>
      <c r="K29" s="27" t="n">
        <v>14</v>
      </c>
      <c r="L29" s="27"/>
      <c r="O29" s="20" t="s">
        <v>111</v>
      </c>
      <c r="P29" s="27" t="n">
        <v>16</v>
      </c>
      <c r="Q29" s="27"/>
      <c r="W29" s="62" t="n">
        <v>26</v>
      </c>
      <c r="X29" s="63" t="n">
        <v>2</v>
      </c>
      <c r="Y29" s="63" t="n">
        <v>18</v>
      </c>
      <c r="AE29" s="63" t="n">
        <v>14</v>
      </c>
      <c r="AF29" s="1" t="n">
        <v>14</v>
      </c>
      <c r="AL29" s="62" t="n">
        <v>5</v>
      </c>
      <c r="AM29" s="63" t="n">
        <v>4</v>
      </c>
      <c r="AN29" s="63" t="n">
        <v>10</v>
      </c>
      <c r="AP29" s="22" t="s">
        <v>222</v>
      </c>
      <c r="AQ29" s="18" t="s">
        <v>201</v>
      </c>
      <c r="AR29" s="22" t="s">
        <v>111</v>
      </c>
      <c r="AS29" s="18" t="s">
        <v>202</v>
      </c>
      <c r="AT29" s="65" t="s">
        <v>203</v>
      </c>
      <c r="AU29" s="65" t="s">
        <v>209</v>
      </c>
      <c r="AV29" s="22" t="s">
        <v>223</v>
      </c>
      <c r="AW29" s="23"/>
      <c r="AX29" s="23"/>
      <c r="AZ29" s="63" t="n">
        <v>3</v>
      </c>
      <c r="BA29" s="63" t="n">
        <v>14</v>
      </c>
    </row>
    <row r="30" customFormat="false" ht="17.25" hidden="false" customHeight="false" outlineLevel="0" collapsed="false">
      <c r="A30" s="62" t="n">
        <v>29</v>
      </c>
      <c r="B30" s="63" t="n">
        <v>2</v>
      </c>
      <c r="C30" s="63" t="n">
        <v>2</v>
      </c>
      <c r="D30" s="63" t="n">
        <v>4</v>
      </c>
      <c r="E30" s="63" t="n">
        <v>2</v>
      </c>
      <c r="F30" s="63" t="n">
        <v>10</v>
      </c>
      <c r="G30" s="63" t="n">
        <v>12</v>
      </c>
      <c r="J30" s="28" t="s">
        <v>114</v>
      </c>
      <c r="K30" s="28" t="n">
        <v>-2.35579718581068</v>
      </c>
      <c r="L30" s="27"/>
      <c r="O30" s="28" t="s">
        <v>114</v>
      </c>
      <c r="P30" s="28" t="n">
        <v>-1.27880181745852</v>
      </c>
      <c r="Q30" s="27"/>
      <c r="W30" s="62" t="n">
        <v>28</v>
      </c>
      <c r="X30" s="63" t="n">
        <v>2</v>
      </c>
      <c r="Y30" s="63" t="n">
        <v>14</v>
      </c>
      <c r="AE30" s="63" t="n">
        <v>10</v>
      </c>
      <c r="AF30" s="1" t="n">
        <v>14</v>
      </c>
      <c r="AL30" s="62" t="n">
        <v>8</v>
      </c>
      <c r="AM30" s="63" t="n">
        <v>4</v>
      </c>
      <c r="AN30" s="63" t="n">
        <v>6</v>
      </c>
      <c r="AP30" s="20" t="s">
        <v>224</v>
      </c>
      <c r="AQ30" s="27" t="n">
        <v>391.340178571429</v>
      </c>
      <c r="AR30" s="27" t="n">
        <v>3</v>
      </c>
      <c r="AS30" s="27" t="n">
        <v>130.446726190476</v>
      </c>
      <c r="AT30" s="28" t="n">
        <v>3.85640180595987</v>
      </c>
      <c r="AU30" s="28" t="n">
        <v>0.0198930957494382</v>
      </c>
      <c r="AV30" s="27" t="n">
        <v>2.94668526601726</v>
      </c>
      <c r="AW30" s="27"/>
      <c r="AX30" s="27"/>
      <c r="AZ30" s="63" t="n">
        <v>4</v>
      </c>
      <c r="BA30" s="63" t="n">
        <v>10</v>
      </c>
    </row>
    <row r="31" customFormat="false" ht="17.25" hidden="false" customHeight="false" outlineLevel="0" collapsed="false">
      <c r="A31" s="62" t="n">
        <v>30</v>
      </c>
      <c r="B31" s="63" t="n">
        <v>2</v>
      </c>
      <c r="C31" s="63" t="n">
        <v>2</v>
      </c>
      <c r="D31" s="63" t="n">
        <v>5</v>
      </c>
      <c r="E31" s="63" t="n">
        <v>1</v>
      </c>
      <c r="F31" s="63" t="n">
        <v>15</v>
      </c>
      <c r="G31" s="63" t="n">
        <v>15</v>
      </c>
      <c r="J31" s="27" t="s">
        <v>113</v>
      </c>
      <c r="K31" s="27" t="n">
        <v>0.0167950560702411</v>
      </c>
      <c r="L31" s="27"/>
      <c r="O31" s="27" t="s">
        <v>113</v>
      </c>
      <c r="P31" s="27" t="n">
        <v>0.10960225098498</v>
      </c>
      <c r="Q31" s="27"/>
      <c r="W31" s="62" t="n">
        <v>29</v>
      </c>
      <c r="X31" s="63" t="n">
        <v>2</v>
      </c>
      <c r="Y31" s="63" t="n">
        <v>10</v>
      </c>
      <c r="AE31" s="63" t="n">
        <v>15</v>
      </c>
      <c r="AF31" s="1" t="n">
        <v>14</v>
      </c>
      <c r="AL31" s="62" t="n">
        <v>9</v>
      </c>
      <c r="AM31" s="63" t="n">
        <v>4</v>
      </c>
      <c r="AN31" s="63" t="n">
        <v>20</v>
      </c>
      <c r="AP31" s="20" t="s">
        <v>225</v>
      </c>
      <c r="AQ31" s="27" t="n">
        <v>947.128571428572</v>
      </c>
      <c r="AR31" s="27" t="n">
        <v>28</v>
      </c>
      <c r="AS31" s="27" t="n">
        <v>33.8260204081633</v>
      </c>
      <c r="AT31" s="27"/>
      <c r="AU31" s="27"/>
      <c r="AV31" s="27"/>
      <c r="AW31" s="27"/>
      <c r="AX31" s="27"/>
      <c r="AZ31" s="63" t="n">
        <v>5</v>
      </c>
      <c r="BA31" s="63" t="n">
        <v>15</v>
      </c>
    </row>
    <row r="32" customFormat="false" ht="17.25" hidden="false" customHeight="false" outlineLevel="0" collapsed="false">
      <c r="A32" s="62" t="n">
        <v>31</v>
      </c>
      <c r="B32" s="63" t="n">
        <v>2</v>
      </c>
      <c r="C32" s="63" t="n">
        <v>2</v>
      </c>
      <c r="D32" s="63" t="n">
        <v>3</v>
      </c>
      <c r="E32" s="63" t="n">
        <v>3</v>
      </c>
      <c r="F32" s="63" t="n">
        <v>10</v>
      </c>
      <c r="G32" s="63" t="n">
        <v>5</v>
      </c>
      <c r="J32" s="20" t="s">
        <v>115</v>
      </c>
      <c r="K32" s="27" t="n">
        <v>1.76131013577489</v>
      </c>
      <c r="L32" s="27"/>
      <c r="O32" s="20" t="s">
        <v>115</v>
      </c>
      <c r="P32" s="27" t="n">
        <v>1.74588367627625</v>
      </c>
      <c r="Q32" s="27"/>
      <c r="W32" s="62" t="n">
        <v>30</v>
      </c>
      <c r="X32" s="63" t="n">
        <v>2</v>
      </c>
      <c r="Y32" s="63" t="n">
        <v>15</v>
      </c>
      <c r="AE32" s="63" t="n">
        <v>10</v>
      </c>
      <c r="AF32" s="1" t="n">
        <v>14</v>
      </c>
      <c r="AL32" s="62" t="n">
        <v>19</v>
      </c>
      <c r="AM32" s="63" t="n">
        <v>4</v>
      </c>
      <c r="AN32" s="63" t="n">
        <v>7</v>
      </c>
      <c r="AP32" s="27"/>
      <c r="AQ32" s="27"/>
      <c r="AR32" s="27"/>
      <c r="AS32" s="27"/>
      <c r="AT32" s="27"/>
      <c r="AU32" s="27"/>
      <c r="AV32" s="27"/>
      <c r="AW32" s="27"/>
      <c r="AX32" s="27"/>
      <c r="AZ32" s="63" t="n">
        <v>3</v>
      </c>
      <c r="BA32" s="63" t="n">
        <v>10</v>
      </c>
    </row>
    <row r="33" customFormat="false" ht="17.25" hidden="false" customHeight="false" outlineLevel="0" collapsed="false">
      <c r="A33" s="62" t="n">
        <v>32</v>
      </c>
      <c r="B33" s="63" t="n">
        <v>2</v>
      </c>
      <c r="C33" s="63" t="n">
        <v>1</v>
      </c>
      <c r="D33" s="63" t="n">
        <v>3</v>
      </c>
      <c r="E33" s="63" t="n">
        <v>4</v>
      </c>
      <c r="F33" s="63" t="n">
        <v>8</v>
      </c>
      <c r="G33" s="63" t="n">
        <v>9</v>
      </c>
      <c r="J33" s="28" t="s">
        <v>226</v>
      </c>
      <c r="K33" s="28" t="n">
        <v>0.0335901121404822</v>
      </c>
      <c r="L33" s="27"/>
      <c r="O33" s="28" t="s">
        <v>226</v>
      </c>
      <c r="P33" s="28" t="n">
        <v>0.219204501969961</v>
      </c>
      <c r="Q33" s="27"/>
      <c r="W33" s="62" t="n">
        <v>31</v>
      </c>
      <c r="X33" s="63" t="n">
        <v>2</v>
      </c>
      <c r="Y33" s="63" t="n">
        <v>10</v>
      </c>
      <c r="AE33" s="63" t="n">
        <v>8</v>
      </c>
      <c r="AF33" s="1" t="n">
        <v>14</v>
      </c>
      <c r="AL33" s="62" t="n">
        <v>32</v>
      </c>
      <c r="AM33" s="63" t="n">
        <v>4</v>
      </c>
      <c r="AN33" s="63" t="n">
        <v>9</v>
      </c>
      <c r="AP33" s="31" t="s">
        <v>207</v>
      </c>
      <c r="AQ33" s="31" t="n">
        <v>1338.46875</v>
      </c>
      <c r="AR33" s="31" t="n">
        <v>31</v>
      </c>
      <c r="AS33" s="31"/>
      <c r="AT33" s="31"/>
      <c r="AU33" s="31"/>
      <c r="AV33" s="31"/>
      <c r="AW33" s="27"/>
      <c r="AX33" s="27"/>
      <c r="AZ33" s="63" t="n">
        <v>3</v>
      </c>
      <c r="BA33" s="63" t="n">
        <v>8</v>
      </c>
    </row>
    <row r="34" customFormat="false" ht="17.25" hidden="false" customHeight="false" outlineLevel="0" collapsed="false">
      <c r="J34" s="31" t="s">
        <v>121</v>
      </c>
      <c r="K34" s="31" t="n">
        <v>2.1447866879178</v>
      </c>
      <c r="L34" s="31"/>
      <c r="O34" s="31" t="s">
        <v>121</v>
      </c>
      <c r="P34" s="31" t="n">
        <v>2.11990529922126</v>
      </c>
      <c r="Q34" s="31"/>
    </row>
    <row r="36" customFormat="false" ht="19.5" hidden="false" customHeight="false" outlineLevel="0" collapsed="false">
      <c r="J36" s="32" t="s">
        <v>227</v>
      </c>
      <c r="W36" s="68" t="s">
        <v>101</v>
      </c>
      <c r="X36" s="68"/>
      <c r="Y36" s="68"/>
      <c r="Z36" s="68"/>
      <c r="AA36" s="68"/>
      <c r="AE36" s="68" t="s">
        <v>228</v>
      </c>
      <c r="AF36" s="68"/>
      <c r="AG36" s="68"/>
      <c r="AH36" s="68"/>
      <c r="AI36" s="68"/>
      <c r="AJ36" s="68"/>
      <c r="AP36" s="32" t="s">
        <v>229</v>
      </c>
    </row>
    <row r="37" customFormat="false" ht="17.25" hidden="false" customHeight="false" outlineLevel="0" collapsed="false">
      <c r="J37" s="30" t="s">
        <v>230</v>
      </c>
      <c r="AP37" s="30" t="s">
        <v>231</v>
      </c>
    </row>
    <row r="38" customFormat="false" ht="16.5" hidden="false" customHeight="false" outlineLevel="0" collapsed="false">
      <c r="J38" s="30"/>
      <c r="O38" s="32" t="s">
        <v>232</v>
      </c>
      <c r="W38" s="18"/>
      <c r="X38" s="22" t="s">
        <v>233</v>
      </c>
      <c r="Y38" s="22" t="s">
        <v>234</v>
      </c>
      <c r="AE38" s="18"/>
      <c r="AF38" s="22" t="s">
        <v>233</v>
      </c>
      <c r="AG38" s="22" t="s">
        <v>234</v>
      </c>
    </row>
    <row r="39" customFormat="false" ht="16.5" hidden="false" customHeight="false" outlineLevel="0" collapsed="false">
      <c r="O39" s="30" t="s">
        <v>235</v>
      </c>
      <c r="W39" s="20" t="s">
        <v>105</v>
      </c>
      <c r="X39" s="27" t="n">
        <v>15.125</v>
      </c>
      <c r="Y39" s="27" t="n">
        <v>11.5625</v>
      </c>
      <c r="AE39" s="20" t="s">
        <v>105</v>
      </c>
      <c r="AF39" s="27" t="n">
        <v>13.34375</v>
      </c>
      <c r="AG39" s="27" t="n">
        <v>14</v>
      </c>
    </row>
    <row r="40" customFormat="false" ht="16.5" hidden="false" customHeight="false" outlineLevel="0" collapsed="false">
      <c r="W40" s="20" t="s">
        <v>106</v>
      </c>
      <c r="X40" s="27" t="n">
        <v>54.1166666666667</v>
      </c>
      <c r="Y40" s="27" t="n">
        <v>16.1291666666667</v>
      </c>
      <c r="AE40" s="20" t="s">
        <v>106</v>
      </c>
      <c r="AF40" s="27" t="n">
        <v>37.2651209677419</v>
      </c>
      <c r="AG40" s="27" t="n">
        <v>0</v>
      </c>
    </row>
    <row r="41" customFormat="false" ht="16.5" hidden="false" customHeight="false" outlineLevel="0" collapsed="false">
      <c r="W41" s="20" t="s">
        <v>107</v>
      </c>
      <c r="X41" s="27" t="n">
        <v>16</v>
      </c>
      <c r="Y41" s="27" t="n">
        <v>16</v>
      </c>
      <c r="AE41" s="20" t="s">
        <v>107</v>
      </c>
      <c r="AF41" s="27" t="n">
        <v>32</v>
      </c>
      <c r="AG41" s="27" t="n">
        <v>32</v>
      </c>
    </row>
    <row r="42" customFormat="false" ht="16.5" hidden="false" customHeight="false" outlineLevel="0" collapsed="false">
      <c r="W42" s="27" t="s">
        <v>108</v>
      </c>
      <c r="X42" s="27" t="n">
        <v>35.1229166666667</v>
      </c>
      <c r="Y42" s="27"/>
      <c r="AE42" s="20" t="s">
        <v>109</v>
      </c>
      <c r="AF42" s="27" t="n">
        <v>0</v>
      </c>
      <c r="AG42" s="27"/>
    </row>
    <row r="43" customFormat="false" ht="16.5" hidden="false" customHeight="false" outlineLevel="0" collapsed="false">
      <c r="W43" s="20" t="s">
        <v>109</v>
      </c>
      <c r="X43" s="27" t="n">
        <v>0</v>
      </c>
      <c r="Y43" s="27"/>
      <c r="AE43" s="20" t="s">
        <v>111</v>
      </c>
      <c r="AF43" s="27" t="n">
        <v>31</v>
      </c>
      <c r="AG43" s="27"/>
    </row>
    <row r="44" customFormat="false" ht="16.5" hidden="false" customHeight="false" outlineLevel="0" collapsed="false">
      <c r="W44" s="20" t="s">
        <v>111</v>
      </c>
      <c r="X44" s="27" t="n">
        <v>30</v>
      </c>
      <c r="Y44" s="27"/>
      <c r="AE44" s="28" t="s">
        <v>114</v>
      </c>
      <c r="AF44" s="28" t="n">
        <v>-0.608125252449002</v>
      </c>
      <c r="AG44" s="27"/>
    </row>
    <row r="45" customFormat="false" ht="16.5" hidden="false" customHeight="false" outlineLevel="0" collapsed="false">
      <c r="W45" s="28" t="s">
        <v>114</v>
      </c>
      <c r="X45" s="28" t="n">
        <v>1.70021788326798</v>
      </c>
      <c r="Y45" s="27"/>
      <c r="AE45" s="28" t="s">
        <v>116</v>
      </c>
      <c r="AF45" s="28" t="n">
        <v>0.273767195334911</v>
      </c>
      <c r="AG45" s="27"/>
    </row>
    <row r="46" customFormat="false" ht="16.5" hidden="false" customHeight="false" outlineLevel="0" collapsed="false">
      <c r="W46" s="28" t="s">
        <v>116</v>
      </c>
      <c r="X46" s="28" t="n">
        <v>0.04971822068798</v>
      </c>
      <c r="Y46" s="27"/>
      <c r="AE46" s="20" t="s">
        <v>115</v>
      </c>
      <c r="AF46" s="27" t="n">
        <v>1.69551878254587</v>
      </c>
      <c r="AG46" s="27"/>
    </row>
    <row r="47" customFormat="false" ht="16.5" hidden="false" customHeight="false" outlineLevel="0" collapsed="false">
      <c r="W47" s="20" t="s">
        <v>115</v>
      </c>
      <c r="X47" s="27" t="n">
        <v>1.69726088659396</v>
      </c>
      <c r="Y47" s="27"/>
      <c r="AE47" s="27" t="s">
        <v>117</v>
      </c>
      <c r="AF47" s="27" t="n">
        <v>0.547534390669822</v>
      </c>
      <c r="AG47" s="27"/>
    </row>
    <row r="48" customFormat="false" ht="17.25" hidden="false" customHeight="false" outlineLevel="0" collapsed="false">
      <c r="W48" s="27" t="s">
        <v>117</v>
      </c>
      <c r="X48" s="27" t="n">
        <v>0.0994364413759601</v>
      </c>
      <c r="Y48" s="27"/>
      <c r="AE48" s="31" t="s">
        <v>121</v>
      </c>
      <c r="AF48" s="31" t="n">
        <v>2.03951344639641</v>
      </c>
      <c r="AG48" s="31"/>
    </row>
    <row r="49" customFormat="false" ht="17.25" hidden="false" customHeight="false" outlineLevel="0" collapsed="false">
      <c r="W49" s="31" t="s">
        <v>121</v>
      </c>
      <c r="X49" s="31" t="n">
        <v>2.04227245630124</v>
      </c>
      <c r="Y49" s="31"/>
    </row>
    <row r="51" customFormat="false" ht="19.5" hidden="false" customHeight="false" outlineLevel="0" collapsed="false">
      <c r="W51" s="32" t="s">
        <v>236</v>
      </c>
      <c r="AE51" s="32" t="s">
        <v>237</v>
      </c>
    </row>
    <row r="52" customFormat="false" ht="16.5" hidden="false" customHeight="false" outlineLevel="0" collapsed="false">
      <c r="W52" s="30" t="s">
        <v>238</v>
      </c>
      <c r="AE52" s="30" t="s">
        <v>239</v>
      </c>
    </row>
  </sheetData>
  <mergeCells count="1">
    <mergeCell ref="BC4:B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36:51Z</dcterms:created>
  <dc:creator>user</dc:creator>
  <dc:description/>
  <dc:language>en-US</dc:language>
  <cp:lastModifiedBy>user</cp:lastModifiedBy>
  <dcterms:modified xsi:type="dcterms:W3CDTF">2020-04-22T07:22:13Z</dcterms:modified>
  <cp:revision>0</cp:revision>
  <dc:subject/>
  <dc:title/>
</cp:coreProperties>
</file>